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96">
  <si>
    <t xml:space="preserve">Place</t>
  </si>
  <si>
    <t xml:space="preserve">Name</t>
  </si>
  <si>
    <t xml:space="preserve">Category</t>
  </si>
  <si>
    <t xml:space="preserve">Club</t>
  </si>
  <si>
    <t xml:space="preserve">Brough Law</t>
  </si>
  <si>
    <t xml:space="preserve">Guisbro Mrs</t>
  </si>
  <si>
    <t xml:space="preserve">Clay Bnk W</t>
  </si>
  <si>
    <t xml:space="preserve">Alwinton</t>
  </si>
  <si>
    <t xml:space="preserve">Salters Gate</t>
  </si>
  <si>
    <t xml:space="preserve">Sside Cairns</t>
  </si>
  <si>
    <t xml:space="preserve">Total Best 4</t>
  </si>
  <si>
    <t xml:space="preserve">Races Comp</t>
  </si>
  <si>
    <t xml:space="preserve">Joe Blackett</t>
  </si>
  <si>
    <t xml:space="preserve">MV40</t>
  </si>
  <si>
    <t xml:space="preserve">NYMAC</t>
  </si>
  <si>
    <t xml:space="preserve">Ken Maynard</t>
  </si>
  <si>
    <t xml:space="preserve">DFR</t>
  </si>
  <si>
    <t xml:space="preserve">Paul Kelly</t>
  </si>
  <si>
    <t xml:space="preserve">Darlington</t>
  </si>
  <si>
    <t xml:space="preserve">Andrew Henderson</t>
  </si>
  <si>
    <t xml:space="preserve">Will Horsley</t>
  </si>
  <si>
    <t xml:space="preserve">SM</t>
  </si>
  <si>
    <t xml:space="preserve">NFR</t>
  </si>
  <si>
    <t xml:space="preserve">Paul Lowe</t>
  </si>
  <si>
    <t xml:space="preserve">Alistair MacDonald</t>
  </si>
  <si>
    <t xml:space="preserve">Morpeth</t>
  </si>
  <si>
    <t xml:space="preserve">Neil Cassidy</t>
  </si>
  <si>
    <t xml:space="preserve">MV50</t>
  </si>
  <si>
    <t xml:space="preserve">Tynedale</t>
  </si>
  <si>
    <t xml:space="preserve">Charles Stead</t>
  </si>
  <si>
    <t xml:space="preserve">Mark Bevan</t>
  </si>
  <si>
    <t xml:space="preserve">Brian Robson</t>
  </si>
  <si>
    <t xml:space="preserve">UA</t>
  </si>
  <si>
    <t xml:space="preserve">Paul Figg</t>
  </si>
  <si>
    <t xml:space="preserve">13=</t>
  </si>
  <si>
    <t xml:space="preserve">Terrence Mullen</t>
  </si>
  <si>
    <t xml:space="preserve">Dan Middlemas</t>
  </si>
  <si>
    <t xml:space="preserve">Loftus</t>
  </si>
  <si>
    <t xml:space="preserve">Andrew Minister</t>
  </si>
  <si>
    <t xml:space="preserve">Hpool</t>
  </si>
  <si>
    <t xml:space="preserve">Martin Dietrich</t>
  </si>
  <si>
    <t xml:space="preserve">Keith Dowson</t>
  </si>
  <si>
    <t xml:space="preserve">Wilf Hutchinson</t>
  </si>
  <si>
    <t xml:space="preserve">CRAP</t>
  </si>
  <si>
    <t xml:space="preserve">19=</t>
  </si>
  <si>
    <t xml:space="preserve">David Steel</t>
  </si>
  <si>
    <t xml:space="preserve">Aengus McCullough</t>
  </si>
  <si>
    <t xml:space="preserve">N Runner</t>
  </si>
  <si>
    <t xml:space="preserve">Phil Vincent</t>
  </si>
  <si>
    <t xml:space="preserve">James Dickinson</t>
  </si>
  <si>
    <t xml:space="preserve">Gordon Brown</t>
  </si>
  <si>
    <t xml:space="preserve">Jonathon Skidmore</t>
  </si>
  <si>
    <t xml:space="preserve">25=</t>
  </si>
  <si>
    <t xml:space="preserve">Christopher Wright</t>
  </si>
  <si>
    <t xml:space="preserve">Colin Knapp</t>
  </si>
  <si>
    <t xml:space="preserve">27=</t>
  </si>
  <si>
    <t xml:space="preserve">Nigel Cairns</t>
  </si>
  <si>
    <t xml:space="preserve">John Humble</t>
  </si>
  <si>
    <t xml:space="preserve">Geoff Davis</t>
  </si>
  <si>
    <t xml:space="preserve">Martin Clements</t>
  </si>
  <si>
    <t xml:space="preserve">Bham</t>
  </si>
  <si>
    <t xml:space="preserve">31=</t>
  </si>
  <si>
    <t xml:space="preserve">Graham Daglish</t>
  </si>
  <si>
    <t xml:space="preserve">Elvet</t>
  </si>
  <si>
    <t xml:space="preserve">Paul Appleby</t>
  </si>
  <si>
    <t xml:space="preserve">Gary Barnes</t>
  </si>
  <si>
    <t xml:space="preserve">Len Metcalfe</t>
  </si>
  <si>
    <t xml:space="preserve">Ken Rawlinson</t>
  </si>
  <si>
    <t xml:space="preserve">MV60</t>
  </si>
  <si>
    <t xml:space="preserve">John Dallinson</t>
  </si>
  <si>
    <t xml:space="preserve">37=</t>
  </si>
  <si>
    <t xml:space="preserve">Tim Makin</t>
  </si>
  <si>
    <t xml:space="preserve">Quakers</t>
  </si>
  <si>
    <t xml:space="preserve">Rob Bailey</t>
  </si>
  <si>
    <t xml:space="preserve">Juilian Bunn</t>
  </si>
  <si>
    <t xml:space="preserve">NewMarske</t>
  </si>
  <si>
    <t xml:space="preserve">Tim Wylie</t>
  </si>
  <si>
    <t xml:space="preserve">Mike Bennett</t>
  </si>
  <si>
    <t xml:space="preserve">M Sprot</t>
  </si>
  <si>
    <t xml:space="preserve">Dark Peak</t>
  </si>
  <si>
    <t xml:space="preserve">Philip Addyman</t>
  </si>
  <si>
    <t xml:space="preserve">44=</t>
  </si>
  <si>
    <t xml:space="preserve">Ronnie Sherwood</t>
  </si>
  <si>
    <t xml:space="preserve">Syd Coxon</t>
  </si>
  <si>
    <t xml:space="preserve">Stewart Beaty</t>
  </si>
  <si>
    <t xml:space="preserve">Gerald Bishop</t>
  </si>
  <si>
    <t xml:space="preserve">Low Fell</t>
  </si>
  <si>
    <t xml:space="preserve">48=</t>
  </si>
  <si>
    <t xml:space="preserve">Iain Bell</t>
  </si>
  <si>
    <t xml:space="preserve">Wooler</t>
  </si>
  <si>
    <t xml:space="preserve">Gavin Bayne</t>
  </si>
  <si>
    <t xml:space="preserve">50=</t>
  </si>
  <si>
    <t xml:space="preserve">Richard Hall</t>
  </si>
  <si>
    <t xml:space="preserve">Thirsk&amp;Sowerby</t>
  </si>
  <si>
    <t xml:space="preserve">Bob Sewell</t>
  </si>
  <si>
    <t xml:space="preserve">Mike Jeffrey</t>
  </si>
  <si>
    <t xml:space="preserve">53=</t>
  </si>
  <si>
    <t xml:space="preserve">Andy Laing</t>
  </si>
  <si>
    <t xml:space="preserve">Nathaniel Williams</t>
  </si>
  <si>
    <t xml:space="preserve">David Armstrong</t>
  </si>
  <si>
    <t xml:space="preserve">56=</t>
  </si>
  <si>
    <t xml:space="preserve">Graham Wilkinson</t>
  </si>
  <si>
    <t xml:space="preserve">Chris Jeffries</t>
  </si>
  <si>
    <t xml:space="preserve">Brian Roberts</t>
  </si>
  <si>
    <t xml:space="preserve">59=</t>
  </si>
  <si>
    <t xml:space="preserve">Andrew Froggatt</t>
  </si>
  <si>
    <t xml:space="preserve">Peter Graham</t>
  </si>
  <si>
    <t xml:space="preserve">Chris Hainsworth</t>
  </si>
  <si>
    <t xml:space="preserve">G'head</t>
  </si>
  <si>
    <t xml:space="preserve">62=</t>
  </si>
  <si>
    <t xml:space="preserve">Paul Jameson</t>
  </si>
  <si>
    <t xml:space="preserve">Stuart Page</t>
  </si>
  <si>
    <t xml:space="preserve">Carl Mustill</t>
  </si>
  <si>
    <t xml:space="preserve">Nwtn Aclf</t>
  </si>
  <si>
    <t xml:space="preserve">65=</t>
  </si>
  <si>
    <t xml:space="preserve">Steve Honeyman</t>
  </si>
  <si>
    <t xml:space="preserve">Simon Deakin</t>
  </si>
  <si>
    <t xml:space="preserve">67=</t>
  </si>
  <si>
    <t xml:space="preserve">Keith Richardson</t>
  </si>
  <si>
    <t xml:space="preserve">John Brown</t>
  </si>
  <si>
    <t xml:space="preserve">NSP</t>
  </si>
  <si>
    <t xml:space="preserve">Vic Brudenell</t>
  </si>
  <si>
    <t xml:space="preserve">F Blunt</t>
  </si>
  <si>
    <t xml:space="preserve">71=</t>
  </si>
  <si>
    <t xml:space="preserve">Billy Jamison</t>
  </si>
  <si>
    <t xml:space="preserve">Mike Shaw</t>
  </si>
  <si>
    <t xml:space="preserve">Ray Maynard</t>
  </si>
  <si>
    <t xml:space="preserve">74=</t>
  </si>
  <si>
    <t xml:space="preserve">Peter Whewell</t>
  </si>
  <si>
    <t xml:space="preserve">Ian Hodgeson</t>
  </si>
  <si>
    <t xml:space="preserve">76=</t>
  </si>
  <si>
    <t xml:space="preserve">Glen McWilliams</t>
  </si>
  <si>
    <t xml:space="preserve">Neil Gammack</t>
  </si>
  <si>
    <t xml:space="preserve">78=</t>
  </si>
  <si>
    <t xml:space="preserve">Angus Hoy</t>
  </si>
  <si>
    <t xml:space="preserve">Ind</t>
  </si>
  <si>
    <t xml:space="preserve">David Atkinson</t>
  </si>
  <si>
    <t xml:space="preserve">80=</t>
  </si>
  <si>
    <t xml:space="preserve">Keith Cooper</t>
  </si>
  <si>
    <t xml:space="preserve">Clive Short</t>
  </si>
  <si>
    <t xml:space="preserve">82=</t>
  </si>
  <si>
    <t xml:space="preserve">M Mallen</t>
  </si>
  <si>
    <t xml:space="preserve">Julian Barwick</t>
  </si>
  <si>
    <t xml:space="preserve">Jonathon Parker</t>
  </si>
  <si>
    <t xml:space="preserve">John Christie</t>
  </si>
  <si>
    <t xml:space="preserve">86=</t>
  </si>
  <si>
    <t xml:space="preserve">Paul Hainsworth</t>
  </si>
  <si>
    <t xml:space="preserve">Nick Wadd</t>
  </si>
  <si>
    <t xml:space="preserve">Mick O'Brian</t>
  </si>
  <si>
    <t xml:space="preserve">Mick Golightly</t>
  </si>
  <si>
    <t xml:space="preserve">DaveRobinson</t>
  </si>
  <si>
    <t xml:space="preserve">90=</t>
  </si>
  <si>
    <t xml:space="preserve">Mark Jacksom</t>
  </si>
  <si>
    <t xml:space="preserve">Mbro&amp;Cleve</t>
  </si>
  <si>
    <t xml:space="preserve">Hugh Bingham</t>
  </si>
  <si>
    <t xml:space="preserve">David Henson</t>
  </si>
  <si>
    <t xml:space="preserve">93=</t>
  </si>
  <si>
    <t xml:space="preserve">David Hunter</t>
  </si>
  <si>
    <t xml:space="preserve">John Price </t>
  </si>
  <si>
    <t xml:space="preserve">CMC</t>
  </si>
  <si>
    <t xml:space="preserve">John Duff</t>
  </si>
  <si>
    <t xml:space="preserve">B Mitchell</t>
  </si>
  <si>
    <t xml:space="preserve">Mike Leaky</t>
  </si>
  <si>
    <t xml:space="preserve">Sedgefield</t>
  </si>
  <si>
    <t xml:space="preserve">99=</t>
  </si>
  <si>
    <t xml:space="preserve">Trevor Stapleton</t>
  </si>
  <si>
    <t xml:space="preserve">Julian Bunn</t>
  </si>
  <si>
    <r>
      <rPr>
        <sz val="8"/>
        <rFont val="Arial"/>
        <family val="2"/>
      </rPr>
      <t xml:space="preserve">NewMarsk</t>
    </r>
    <r>
      <rPr>
        <sz val="10"/>
        <rFont val="Arial"/>
        <family val="0"/>
      </rPr>
      <t xml:space="preserve">e</t>
    </r>
  </si>
  <si>
    <t xml:space="preserve">101=</t>
  </si>
  <si>
    <t xml:space="preserve">Paul Haydon</t>
  </si>
  <si>
    <t xml:space="preserve">FRA</t>
  </si>
  <si>
    <t xml:space="preserve">Steven Walker</t>
  </si>
  <si>
    <t xml:space="preserve">Simon Banks</t>
  </si>
  <si>
    <t xml:space="preserve">George Reid</t>
  </si>
  <si>
    <t xml:space="preserve">Newton Aycliffe</t>
  </si>
  <si>
    <t xml:space="preserve">105=</t>
  </si>
  <si>
    <t xml:space="preserve">James Tomlin</t>
  </si>
  <si>
    <t xml:space="preserve">Peter Reed</t>
  </si>
  <si>
    <t xml:space="preserve">John Metson</t>
  </si>
  <si>
    <t xml:space="preserve">Ian Povey</t>
  </si>
  <si>
    <t xml:space="preserve">CFR</t>
  </si>
  <si>
    <t xml:space="preserve">109=</t>
  </si>
  <si>
    <t xml:space="preserve">David Shipman</t>
  </si>
  <si>
    <t xml:space="preserve">John Kettle</t>
  </si>
  <si>
    <t xml:space="preserve">111=</t>
  </si>
  <si>
    <t xml:space="preserve">Paul Dixon</t>
  </si>
  <si>
    <t xml:space="preserve">Sstrollers</t>
  </si>
  <si>
    <t xml:space="preserve">Mike Pope</t>
  </si>
  <si>
    <t xml:space="preserve">John Loughran</t>
  </si>
  <si>
    <t xml:space="preserve">Gosforth</t>
  </si>
  <si>
    <t xml:space="preserve">David Bell</t>
  </si>
  <si>
    <t xml:space="preserve">Tyne Tri</t>
  </si>
  <si>
    <t xml:space="preserve">115=</t>
  </si>
  <si>
    <t xml:space="preserve">Graham Bell</t>
  </si>
  <si>
    <t xml:space="preserve">Jon Parker</t>
  </si>
  <si>
    <t xml:space="preserve">David Lowe</t>
  </si>
  <si>
    <t xml:space="preserve">Woller</t>
  </si>
  <si>
    <t xml:space="preserve">Bill Tomlinson</t>
  </si>
  <si>
    <t xml:space="preserve">119=</t>
  </si>
  <si>
    <t xml:space="preserve">Nick Burden</t>
  </si>
  <si>
    <t xml:space="preserve">NEVets</t>
  </si>
  <si>
    <t xml:space="preserve">Paul Dunlop</t>
  </si>
  <si>
    <t xml:space="preserve">Ian Hardy</t>
  </si>
  <si>
    <t xml:space="preserve">George Atkinson</t>
  </si>
  <si>
    <t xml:space="preserve">Wallsend</t>
  </si>
  <si>
    <t xml:space="preserve">Allon Welsh</t>
  </si>
  <si>
    <t xml:space="preserve">125=</t>
  </si>
  <si>
    <t xml:space="preserve">Tony Scott</t>
  </si>
  <si>
    <t xml:space="preserve">Redcar</t>
  </si>
  <si>
    <t xml:space="preserve">124=</t>
  </si>
  <si>
    <t xml:space="preserve">A Hughes</t>
  </si>
  <si>
    <t xml:space="preserve">126=</t>
  </si>
  <si>
    <t xml:space="preserve">Martin Copley</t>
  </si>
  <si>
    <t xml:space="preserve">Fernwood</t>
  </si>
  <si>
    <t xml:space="preserve">Ian Holland</t>
  </si>
  <si>
    <t xml:space="preserve">128=</t>
  </si>
  <si>
    <t xml:space="preserve">Dave Plews</t>
  </si>
  <si>
    <t xml:space="preserve">Peter Scott</t>
  </si>
  <si>
    <t xml:space="preserve">Mathew Jones</t>
  </si>
  <si>
    <t xml:space="preserve">131=</t>
  </si>
  <si>
    <t xml:space="preserve">Colin Scollay</t>
  </si>
  <si>
    <t xml:space="preserve">New Marske</t>
  </si>
  <si>
    <t xml:space="preserve">Richie Clarke</t>
  </si>
  <si>
    <t xml:space="preserve">Rob Wilkins</t>
  </si>
  <si>
    <t xml:space="preserve">Cleve. Tri</t>
  </si>
  <si>
    <t xml:space="preserve">Brian Cassidy</t>
  </si>
  <si>
    <t xml:space="preserve">135=</t>
  </si>
  <si>
    <t xml:space="preserve">Eddie Meehan</t>
  </si>
  <si>
    <t xml:space="preserve">Dave Bond</t>
  </si>
  <si>
    <t xml:space="preserve">Ian Bond</t>
  </si>
  <si>
    <t xml:space="preserve">138=</t>
  </si>
  <si>
    <t xml:space="preserve">Malcolm Cox</t>
  </si>
  <si>
    <t xml:space="preserve">Sunderland St</t>
  </si>
  <si>
    <t xml:space="preserve">Mike Steven</t>
  </si>
  <si>
    <t xml:space="preserve">Mick McGurk</t>
  </si>
  <si>
    <t xml:space="preserve">Bill Pennell</t>
  </si>
  <si>
    <t xml:space="preserve">142=</t>
  </si>
  <si>
    <t xml:space="preserve">Rob Lilley</t>
  </si>
  <si>
    <t xml:space="preserve">Mark Edwards</t>
  </si>
  <si>
    <t xml:space="preserve">Gavin Struthers</t>
  </si>
  <si>
    <t xml:space="preserve">145=</t>
  </si>
  <si>
    <t xml:space="preserve">P Reimer</t>
  </si>
  <si>
    <t xml:space="preserve">Paul Lyons</t>
  </si>
  <si>
    <t xml:space="preserve">Neil Hunter</t>
  </si>
  <si>
    <t xml:space="preserve">148=</t>
  </si>
  <si>
    <t xml:space="preserve">Terry Hart</t>
  </si>
  <si>
    <t xml:space="preserve">Philip Outram</t>
  </si>
  <si>
    <t xml:space="preserve">Bob Lille</t>
  </si>
  <si>
    <t xml:space="preserve">Kevin Greenall</t>
  </si>
  <si>
    <t xml:space="preserve">152=</t>
  </si>
  <si>
    <t xml:space="preserve">Keith Hildore</t>
  </si>
  <si>
    <t xml:space="preserve">Philip Hall</t>
  </si>
  <si>
    <t xml:space="preserve">Barry Wells</t>
  </si>
  <si>
    <t xml:space="preserve">155=</t>
  </si>
  <si>
    <t xml:space="preserve">Ray Wheatley</t>
  </si>
  <si>
    <t xml:space="preserve">George Adamson</t>
  </si>
  <si>
    <t xml:space="preserve">157=</t>
  </si>
  <si>
    <t xml:space="preserve">Mario Jaconelli</t>
  </si>
  <si>
    <t xml:space="preserve">Sland</t>
  </si>
  <si>
    <t xml:space="preserve">John Walshaw</t>
  </si>
  <si>
    <t xml:space="preserve">Danny Gordon</t>
  </si>
  <si>
    <t xml:space="preserve">Alex Menarry</t>
  </si>
  <si>
    <t xml:space="preserve">Trevor Symonds</t>
  </si>
  <si>
    <t xml:space="preserve">Ian Bowron</t>
  </si>
  <si>
    <t xml:space="preserve">Stuart Hard Castle</t>
  </si>
  <si>
    <t xml:space="preserve">Steve Harrison</t>
  </si>
  <si>
    <t xml:space="preserve">Scott Watson</t>
  </si>
  <si>
    <t xml:space="preserve">Rupert Booth</t>
  </si>
  <si>
    <t xml:space="preserve">Richard Payne</t>
  </si>
  <si>
    <t xml:space="preserve">Raymond Gray</t>
  </si>
  <si>
    <t xml:space="preserve">Peter Goodwin</t>
  </si>
  <si>
    <t xml:space="preserve">Peter Braney</t>
  </si>
  <si>
    <t xml:space="preserve">Paul Gordon</t>
  </si>
  <si>
    <t xml:space="preserve">ClevePolice</t>
  </si>
  <si>
    <t xml:space="preserve">Nigel Hepple</t>
  </si>
  <si>
    <t xml:space="preserve">Michael Mahon</t>
  </si>
  <si>
    <t xml:space="preserve">Merion Hughes</t>
  </si>
  <si>
    <t xml:space="preserve">Kenny McCormick</t>
  </si>
  <si>
    <t xml:space="preserve">Claremont</t>
  </si>
  <si>
    <t xml:space="preserve">Jonathon Kisler </t>
  </si>
  <si>
    <t xml:space="preserve">John Smith</t>
  </si>
  <si>
    <t xml:space="preserve">John Negaard</t>
  </si>
  <si>
    <t xml:space="preserve">John Edmondson</t>
  </si>
  <si>
    <t xml:space="preserve">Graham Carter</t>
  </si>
  <si>
    <t xml:space="preserve">David Wright</t>
  </si>
  <si>
    <t xml:space="preserve">MV70</t>
  </si>
  <si>
    <t xml:space="preserve">Dave Thompson</t>
  </si>
  <si>
    <t xml:space="preserve">Chris Jamieson</t>
  </si>
  <si>
    <t xml:space="preserve">Bob Blair</t>
  </si>
  <si>
    <t xml:space="preserve">Bill Kirk</t>
  </si>
  <si>
    <t xml:space="preserve">Anthony Corbett</t>
  </si>
  <si>
    <t xml:space="preserve">Alistair Thorpe</t>
  </si>
  <si>
    <t xml:space="preserve">Alan Prest</t>
  </si>
  <si>
    <t xml:space="preserve">Alan Musgrove</t>
  </si>
  <si>
    <t xml:space="preserve">Hpool BR</t>
  </si>
  <si>
    <t xml:space="preserve">Keith Cooper keithandpat@cooperk.fsnet.co.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8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b val="true"/>
      <sz val="11"/>
      <color rgb="FFFF000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ithandpat@cooperk.fsnet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3"/>
  <sheetViews>
    <sheetView showFormulas="false" showGridLines="true" showRowColHeaders="true" showZeros="true" rightToLeft="false" tabSelected="true" showOutlineSymbols="true" defaultGridColor="true" view="normal" topLeftCell="A164" colorId="64" zoomScale="100" zoomScaleNormal="100" zoomScalePageLayoutView="100" workbookViewId="0">
      <selection pane="topLeft" activeCell="B193" activeCellId="0" sqref="B193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0.66"/>
    <col collapsed="false" customWidth="true" hidden="false" outlineLevel="0" max="3" min="3" style="2" width="9.43"/>
    <col collapsed="false" customWidth="true" hidden="false" outlineLevel="0" max="4" min="4" style="0" width="9.87"/>
    <col collapsed="false" customWidth="true" hidden="false" outlineLevel="0" max="5" min="5" style="1" width="8.43"/>
    <col collapsed="false" customWidth="true" hidden="false" outlineLevel="0" max="6" min="6" style="0" width="7.66"/>
    <col collapsed="false" customWidth="true" hidden="false" outlineLevel="0" max="7" min="7" style="0" width="7.55"/>
    <col collapsed="false" customWidth="true" hidden="false" outlineLevel="0" max="8" min="8" style="0" width="8.55"/>
    <col collapsed="false" customWidth="true" hidden="false" outlineLevel="0" max="9" min="9" style="0" width="9.43"/>
    <col collapsed="false" customWidth="true" hidden="false" outlineLevel="0" max="10" min="10" style="0" width="7.66"/>
    <col collapsed="false" customWidth="true" hidden="false" outlineLevel="0" max="11" min="11" style="1" width="7.55"/>
    <col collapsed="false" customWidth="true" hidden="false" outlineLevel="0" max="12" min="12" style="3" width="9.33"/>
  </cols>
  <sheetData>
    <row r="1" s="9" customFormat="true" ht="18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8" t="s">
        <v>11</v>
      </c>
    </row>
    <row r="2" customFormat="false" ht="14.4" hidden="false" customHeight="false" outlineLevel="0" collapsed="false">
      <c r="A2" s="10" t="n">
        <v>1</v>
      </c>
      <c r="B2" s="11" t="s">
        <v>12</v>
      </c>
      <c r="C2" s="11" t="s">
        <v>13</v>
      </c>
      <c r="D2" s="12" t="s">
        <v>14</v>
      </c>
      <c r="E2" s="3" t="n">
        <v>0</v>
      </c>
      <c r="F2" s="3" t="n">
        <v>48</v>
      </c>
      <c r="G2" s="3" t="n">
        <v>45</v>
      </c>
      <c r="H2" s="3" t="n">
        <v>0</v>
      </c>
      <c r="I2" s="3" t="n">
        <v>46</v>
      </c>
      <c r="J2" s="3" t="n">
        <v>46</v>
      </c>
      <c r="K2" s="13" t="n">
        <f aca="false">LARGE(E2:J2,1)+LARGE(E2:J2,2)+LARGE(E2:J2,3)+LARGE(E2:J2,4)</f>
        <v>185</v>
      </c>
      <c r="L2" s="3" t="n">
        <f aca="false">IF(E2&gt;0,1)+IF(F2&gt;0,1)+IF(G2&gt;0,1)+IF(H2&gt;0,1)+IF(I2&gt;0,1)+IF(J2&gt;0,1)</f>
        <v>4</v>
      </c>
    </row>
    <row r="3" customFormat="false" ht="16.5" hidden="false" customHeight="true" outlineLevel="0" collapsed="false">
      <c r="A3" s="10" t="n">
        <v>2</v>
      </c>
      <c r="B3" s="11" t="s">
        <v>15</v>
      </c>
      <c r="C3" s="11" t="s">
        <v>13</v>
      </c>
      <c r="D3" s="12" t="s">
        <v>16</v>
      </c>
      <c r="E3" s="3" t="n">
        <v>50</v>
      </c>
      <c r="F3" s="3" t="n">
        <v>42</v>
      </c>
      <c r="G3" s="3" t="n">
        <v>44</v>
      </c>
      <c r="H3" s="3" t="n">
        <v>46</v>
      </c>
      <c r="I3" s="3" t="n">
        <v>0</v>
      </c>
      <c r="J3" s="3" t="n">
        <v>37</v>
      </c>
      <c r="K3" s="13" t="n">
        <f aca="false">LARGE(E3:J3,1)+LARGE(E3:J3,2)+LARGE(E3:J3,3)+LARGE(E3:J3,4)</f>
        <v>182</v>
      </c>
      <c r="L3" s="3" t="n">
        <f aca="false">IF(E3&gt;0,1)+IF(F3&gt;0,1)+IF(G3&gt;0,1)+IF(H3&gt;0,1)+IF(I3&gt;0,1)+IF(J3&gt;0,1)</f>
        <v>5</v>
      </c>
    </row>
    <row r="4" customFormat="false" ht="14.4" hidden="false" customHeight="false" outlineLevel="0" collapsed="false">
      <c r="A4" s="10" t="n">
        <v>3</v>
      </c>
      <c r="B4" s="11" t="s">
        <v>17</v>
      </c>
      <c r="C4" s="11" t="s">
        <v>13</v>
      </c>
      <c r="D4" s="12" t="s">
        <v>18</v>
      </c>
      <c r="E4" s="3" t="n">
        <v>35</v>
      </c>
      <c r="F4" s="3" t="n">
        <v>45</v>
      </c>
      <c r="G4" s="3" t="n">
        <v>42</v>
      </c>
      <c r="H4" s="3" t="n">
        <v>50</v>
      </c>
      <c r="I4" s="3" t="n">
        <v>42</v>
      </c>
      <c r="J4" s="3" t="n">
        <v>40</v>
      </c>
      <c r="K4" s="13" t="n">
        <f aca="false">LARGE(E4:J4,1)+LARGE(E4:J4,2)+LARGE(E4:J4,3)+LARGE(E4:J4,4)</f>
        <v>179</v>
      </c>
      <c r="L4" s="3" t="n">
        <f aca="false">IF(E4&gt;0,1)+IF(F4&gt;0,1)+IF(G4&gt;0,1)+IF(H4&gt;0,1)+IF(I4&gt;0,1)+IF(J4&gt;0,1)</f>
        <v>6</v>
      </c>
    </row>
    <row r="5" customFormat="false" ht="14.4" hidden="false" customHeight="false" outlineLevel="0" collapsed="false">
      <c r="A5" s="10" t="n">
        <v>4</v>
      </c>
      <c r="B5" s="14" t="s">
        <v>19</v>
      </c>
      <c r="C5" s="11" t="s">
        <v>13</v>
      </c>
      <c r="D5" s="12" t="s">
        <v>16</v>
      </c>
      <c r="E5" s="3" t="n">
        <v>43</v>
      </c>
      <c r="F5" s="3" t="n">
        <v>39</v>
      </c>
      <c r="G5" s="3" t="n">
        <v>34</v>
      </c>
      <c r="H5" s="3" t="n">
        <v>0</v>
      </c>
      <c r="I5" s="3" t="n">
        <v>0</v>
      </c>
      <c r="J5" s="3" t="n">
        <v>39</v>
      </c>
      <c r="K5" s="13" t="n">
        <f aca="false">LARGE(E5:J5,1)+LARGE(E5:J5,2)+LARGE(E5:J5,3)+LARGE(E5:J5,4)</f>
        <v>155</v>
      </c>
      <c r="L5" s="3" t="n">
        <f aca="false">IF(E5&gt;0,1)+IF(F5&gt;0,1)+IF(G5&gt;0,1)+IF(H5&gt;0,1)+IF(I5&gt;0,1)+IF(J5&gt;0,1)</f>
        <v>4</v>
      </c>
      <c r="M5" s="15"/>
    </row>
    <row r="6" customFormat="false" ht="14.4" hidden="false" customHeight="false" outlineLevel="0" collapsed="false">
      <c r="A6" s="10" t="n">
        <v>5</v>
      </c>
      <c r="B6" s="11" t="s">
        <v>20</v>
      </c>
      <c r="C6" s="11" t="s">
        <v>21</v>
      </c>
      <c r="D6" s="12" t="s">
        <v>22</v>
      </c>
      <c r="E6" s="3" t="n">
        <v>46</v>
      </c>
      <c r="F6" s="3" t="n">
        <v>0</v>
      </c>
      <c r="G6" s="3" t="n">
        <v>46</v>
      </c>
      <c r="H6" s="3" t="n">
        <v>27</v>
      </c>
      <c r="I6" s="3" t="n">
        <v>0</v>
      </c>
      <c r="J6" s="3" t="n">
        <v>35</v>
      </c>
      <c r="K6" s="13" t="n">
        <f aca="false">LARGE(E6:J6,1)+LARGE(E6:J6,2)+LARGE(E6:J6,3)+LARGE(E6:J6,4)</f>
        <v>154</v>
      </c>
      <c r="L6" s="3" t="n">
        <f aca="false">IF(E6&gt;0,1)+IF(F6&gt;0,1)+IF(G6&gt;0,1)+IF(H6&gt;0,1)+IF(I6&gt;0,1)+IF(J6&gt;0,1)</f>
        <v>4</v>
      </c>
    </row>
    <row r="7" customFormat="false" ht="14.4" hidden="false" customHeight="false" outlineLevel="0" collapsed="false">
      <c r="A7" s="10" t="n">
        <v>6</v>
      </c>
      <c r="B7" s="11" t="s">
        <v>23</v>
      </c>
      <c r="C7" s="11" t="s">
        <v>21</v>
      </c>
      <c r="D7" s="12" t="s">
        <v>14</v>
      </c>
      <c r="E7" s="3" t="n">
        <v>0</v>
      </c>
      <c r="F7" s="3" t="n">
        <v>50</v>
      </c>
      <c r="G7" s="3" t="n">
        <v>50</v>
      </c>
      <c r="H7" s="3" t="n">
        <v>0</v>
      </c>
      <c r="I7" s="3" t="n">
        <v>50</v>
      </c>
      <c r="J7" s="3" t="n">
        <v>0</v>
      </c>
      <c r="K7" s="13" t="n">
        <f aca="false">LARGE(E7:J7,1)+LARGE(E7:J7,2)+LARGE(E7:J7,3)+LARGE(E7:J7,4)</f>
        <v>150</v>
      </c>
      <c r="L7" s="3" t="n">
        <f aca="false">IF(E7&gt;0,1)+IF(F7&gt;0,1)+IF(G7&gt;0,1)+IF(H7&gt;0,1)+IF(I7&gt;0,1)+IF(J7&gt;0,1)</f>
        <v>3</v>
      </c>
    </row>
    <row r="8" customFormat="false" ht="14.4" hidden="false" customHeight="false" outlineLevel="0" collapsed="false">
      <c r="A8" s="10" t="n">
        <v>7</v>
      </c>
      <c r="B8" s="11" t="s">
        <v>24</v>
      </c>
      <c r="C8" s="11" t="s">
        <v>13</v>
      </c>
      <c r="D8" s="12" t="s">
        <v>25</v>
      </c>
      <c r="E8" s="3" t="n">
        <v>42</v>
      </c>
      <c r="F8" s="3" t="n">
        <v>0</v>
      </c>
      <c r="G8" s="3" t="n">
        <v>39</v>
      </c>
      <c r="H8" s="3" t="n">
        <v>34</v>
      </c>
      <c r="I8" s="3" t="n">
        <v>0</v>
      </c>
      <c r="J8" s="3" t="n">
        <v>33</v>
      </c>
      <c r="K8" s="13" t="n">
        <f aca="false">LARGE(E8:J8,1)+LARGE(E8:J8,2)+LARGE(E8:J8,3)+LARGE(E8:J8,4)</f>
        <v>148</v>
      </c>
      <c r="L8" s="3" t="n">
        <f aca="false">IF(E8&gt;0,1)+IF(F8&gt;0,1)+IF(G8&gt;0,1)+IF(H8&gt;0,1)+IF(I8&gt;0,1)+IF(J8&gt;0,1)</f>
        <v>4</v>
      </c>
    </row>
    <row r="9" customFormat="false" ht="14.4" hidden="false" customHeight="false" outlineLevel="0" collapsed="false">
      <c r="A9" s="3" t="n">
        <v>8</v>
      </c>
      <c r="B9" s="16" t="s">
        <v>26</v>
      </c>
      <c r="C9" s="11" t="s">
        <v>27</v>
      </c>
      <c r="D9" s="12" t="s">
        <v>28</v>
      </c>
      <c r="E9" s="3" t="n">
        <v>0</v>
      </c>
      <c r="F9" s="3" t="n">
        <v>0</v>
      </c>
      <c r="G9" s="3" t="n">
        <v>33</v>
      </c>
      <c r="H9" s="3" t="n">
        <v>42</v>
      </c>
      <c r="I9" s="3" t="n">
        <v>36</v>
      </c>
      <c r="J9" s="3" t="n">
        <v>31</v>
      </c>
      <c r="K9" s="13" t="n">
        <f aca="false">LARGE(E9:J9,1)+LARGE(E9:J9,2)+LARGE(E9:J9,3)+LARGE(E9:J9,4)</f>
        <v>142</v>
      </c>
      <c r="L9" s="3" t="n">
        <f aca="false">IF(E9&gt;0,1)+IF(F9&gt;0,1)+IF(G9&gt;0,1)+IF(H9&gt;0,1)+IF(I9&gt;0,1)+IF(J9&gt;0,1)</f>
        <v>4</v>
      </c>
    </row>
    <row r="10" customFormat="false" ht="14.4" hidden="false" customHeight="false" outlineLevel="0" collapsed="false">
      <c r="A10" s="10" t="n">
        <v>9</v>
      </c>
      <c r="B10" s="11" t="s">
        <v>29</v>
      </c>
      <c r="C10" s="11" t="s">
        <v>21</v>
      </c>
      <c r="D10" s="12" t="s">
        <v>22</v>
      </c>
      <c r="E10" s="3" t="n">
        <v>0</v>
      </c>
      <c r="F10" s="3" t="n">
        <v>44</v>
      </c>
      <c r="G10" s="3" t="n">
        <v>48</v>
      </c>
      <c r="H10" s="3" t="n">
        <v>0</v>
      </c>
      <c r="I10" s="3" t="n">
        <v>45</v>
      </c>
      <c r="J10" s="3" t="n">
        <v>0</v>
      </c>
      <c r="K10" s="13" t="n">
        <f aca="false">LARGE(E10:J10,1)+LARGE(E10:J10,2)+LARGE(E10:J10,3)+LARGE(E10:J10,4)</f>
        <v>137</v>
      </c>
      <c r="L10" s="3" t="n">
        <f aca="false">IF(E10&gt;0,1)+IF(F10&gt;0,1)+IF(G10&gt;0,1)+IF(H10&gt;0,1)+IF(I10&gt;0,1)+IF(J10&gt;0,1)</f>
        <v>3</v>
      </c>
    </row>
    <row r="11" customFormat="false" ht="14.4" hidden="false" customHeight="false" outlineLevel="0" collapsed="false">
      <c r="A11" s="10" t="n">
        <v>10</v>
      </c>
      <c r="B11" s="11" t="s">
        <v>30</v>
      </c>
      <c r="C11" s="11" t="s">
        <v>13</v>
      </c>
      <c r="D11" s="12" t="s">
        <v>16</v>
      </c>
      <c r="E11" s="3" t="n">
        <v>40</v>
      </c>
      <c r="F11" s="3" t="n">
        <v>27</v>
      </c>
      <c r="G11" s="3" t="n">
        <v>26</v>
      </c>
      <c r="H11" s="3" t="n">
        <v>33</v>
      </c>
      <c r="I11" s="3" t="n">
        <v>0</v>
      </c>
      <c r="J11" s="3" t="n">
        <v>0</v>
      </c>
      <c r="K11" s="13" t="n">
        <f aca="false">LARGE(E11:J11,1)+LARGE(E11:J11,2)+LARGE(E11:J11,3)+LARGE(E11:J11,4)</f>
        <v>126</v>
      </c>
      <c r="L11" s="3" t="n">
        <f aca="false">IF(E11&gt;0,1)+IF(F11&gt;0,1)+IF(G11&gt;0,1)+IF(H11&gt;0,1)+IF(I11&gt;0,1)+IF(J11&gt;0,1)</f>
        <v>4</v>
      </c>
    </row>
    <row r="12" customFormat="false" ht="14.4" hidden="false" customHeight="false" outlineLevel="0" collapsed="false">
      <c r="A12" s="10" t="n">
        <v>11</v>
      </c>
      <c r="B12" s="11" t="s">
        <v>31</v>
      </c>
      <c r="C12" s="11" t="s">
        <v>21</v>
      </c>
      <c r="D12" s="12" t="s">
        <v>32</v>
      </c>
      <c r="E12" s="3" t="n">
        <v>36</v>
      </c>
      <c r="F12" s="3" t="n">
        <v>0</v>
      </c>
      <c r="G12" s="3" t="n">
        <v>0</v>
      </c>
      <c r="H12" s="3" t="n">
        <v>38</v>
      </c>
      <c r="I12" s="3" t="n">
        <v>0</v>
      </c>
      <c r="J12" s="3" t="n">
        <v>44</v>
      </c>
      <c r="K12" s="13" t="n">
        <f aca="false">LARGE(E12:J12,1)+LARGE(E12:J12,2)+LARGE(E12:J12,3)+LARGE(E12:J12,4)</f>
        <v>118</v>
      </c>
      <c r="L12" s="3" t="n">
        <f aca="false">IF(E12&gt;0,1)+IF(F12&gt;0,1)+IF(G12&gt;0,1)+IF(H12&gt;0,1)+IF(I12&gt;0,1)+IF(J12&gt;0,1)</f>
        <v>3</v>
      </c>
    </row>
    <row r="13" customFormat="false" ht="14.4" hidden="false" customHeight="false" outlineLevel="0" collapsed="false">
      <c r="A13" s="10" t="n">
        <v>12</v>
      </c>
      <c r="B13" s="11" t="s">
        <v>33</v>
      </c>
      <c r="C13" s="11" t="s">
        <v>21</v>
      </c>
      <c r="D13" s="12" t="s">
        <v>14</v>
      </c>
      <c r="E13" s="3" t="n">
        <v>0</v>
      </c>
      <c r="F13" s="3" t="n">
        <v>33</v>
      </c>
      <c r="G13" s="3" t="n">
        <v>38</v>
      </c>
      <c r="H13" s="3" t="n">
        <v>0</v>
      </c>
      <c r="I13" s="3" t="n">
        <v>41</v>
      </c>
      <c r="J13" s="3" t="n">
        <v>0</v>
      </c>
      <c r="K13" s="13" t="n">
        <f aca="false">LARGE(E13:J13,1)+LARGE(E13:J13,2)+LARGE(E13:J13,3)+LARGE(E13:J13,4)</f>
        <v>112</v>
      </c>
      <c r="L13" s="3" t="n">
        <f aca="false">IF(E13&gt;0,1)+IF(F13&gt;0,1)+IF(G13&gt;0,1)+IF(H13&gt;0,1)+IF(I13&gt;0,1)+IF(J13&gt;0,1)</f>
        <v>3</v>
      </c>
    </row>
    <row r="14" customFormat="false" ht="14.4" hidden="false" customHeight="false" outlineLevel="0" collapsed="false">
      <c r="A14" s="10" t="s">
        <v>34</v>
      </c>
      <c r="B14" s="11" t="s">
        <v>35</v>
      </c>
      <c r="C14" s="11" t="s">
        <v>13</v>
      </c>
      <c r="D14" s="12" t="s">
        <v>32</v>
      </c>
      <c r="E14" s="3" t="n">
        <v>34</v>
      </c>
      <c r="F14" s="3" t="n">
        <v>0</v>
      </c>
      <c r="G14" s="3" t="n">
        <v>0</v>
      </c>
      <c r="H14" s="3" t="n">
        <v>35</v>
      </c>
      <c r="I14" s="3" t="n">
        <v>0</v>
      </c>
      <c r="J14" s="3" t="n">
        <v>22</v>
      </c>
      <c r="K14" s="13" t="n">
        <f aca="false">LARGE(E14:J14,1)+LARGE(E14:J14,2)+LARGE(E14:J14,3)+LARGE(E14:J14,4)</f>
        <v>91</v>
      </c>
      <c r="L14" s="3" t="n">
        <f aca="false">IF(E14&gt;0,1)+IF(F14&gt;0,1)+IF(G14&gt;0,1)+IF(H14&gt;0,1)+IF(I14&gt;0,1)+IF(J14&gt;0,1)</f>
        <v>3</v>
      </c>
    </row>
    <row r="15" customFormat="false" ht="14.4" hidden="false" customHeight="false" outlineLevel="0" collapsed="false">
      <c r="A15" s="10" t="s">
        <v>34</v>
      </c>
      <c r="B15" s="11" t="s">
        <v>36</v>
      </c>
      <c r="C15" s="11" t="s">
        <v>21</v>
      </c>
      <c r="D15" s="12" t="s">
        <v>37</v>
      </c>
      <c r="E15" s="3" t="n">
        <v>0</v>
      </c>
      <c r="F15" s="3" t="n">
        <v>43</v>
      </c>
      <c r="G15" s="3" t="n">
        <v>0</v>
      </c>
      <c r="H15" s="3" t="n">
        <v>0</v>
      </c>
      <c r="I15" s="3" t="n">
        <v>48</v>
      </c>
      <c r="J15" s="3" t="n">
        <v>0</v>
      </c>
      <c r="K15" s="13" t="n">
        <f aca="false">LARGE(E15:J15,1)+LARGE(E15:J15,2)+LARGE(E15:J15,3)+LARGE(E15:J15,4)</f>
        <v>91</v>
      </c>
      <c r="L15" s="3" t="n">
        <f aca="false">IF(E15&gt;0,1)+IF(F15&gt;0,1)+IF(G15&gt;0,1)+IF(H15&gt;0,1)+IF(I15&gt;0,1)+IF(J15&gt;0,1)</f>
        <v>2</v>
      </c>
    </row>
    <row r="16" customFormat="false" ht="14.4" hidden="false" customHeight="false" outlineLevel="0" collapsed="false">
      <c r="A16" s="3" t="s">
        <v>34</v>
      </c>
      <c r="B16" s="11" t="s">
        <v>38</v>
      </c>
      <c r="C16" s="11" t="s">
        <v>21</v>
      </c>
      <c r="D16" s="12" t="s">
        <v>39</v>
      </c>
      <c r="E16" s="3" t="n">
        <v>0</v>
      </c>
      <c r="F16" s="3" t="n">
        <v>0</v>
      </c>
      <c r="G16" s="3" t="n">
        <v>43</v>
      </c>
      <c r="H16" s="3" t="n">
        <v>48</v>
      </c>
      <c r="I16" s="3" t="n">
        <v>0</v>
      </c>
      <c r="J16" s="3" t="n">
        <v>0</v>
      </c>
      <c r="K16" s="13" t="n">
        <f aca="false">LARGE(E16:J16,1)+LARGE(E16:J16,2)+LARGE(E16:J16,3)+LARGE(E16:J16,4)</f>
        <v>91</v>
      </c>
      <c r="L16" s="3" t="n">
        <f aca="false">IF(E16&gt;0,1)+IF(F16&gt;0,1)+IF(G16&gt;0,1)+IF(H16&gt;0,1)+IF(I16&gt;0,1)+IF(J16&gt;0,1)</f>
        <v>2</v>
      </c>
    </row>
    <row r="17" customFormat="false" ht="14.4" hidden="false" customHeight="false" outlineLevel="0" collapsed="false">
      <c r="A17" s="10" t="n">
        <v>16</v>
      </c>
      <c r="B17" s="16" t="s">
        <v>40</v>
      </c>
      <c r="C17" s="16" t="s">
        <v>13</v>
      </c>
      <c r="D17" s="12" t="s">
        <v>14</v>
      </c>
      <c r="E17" s="3" t="n">
        <v>0</v>
      </c>
      <c r="F17" s="3" t="n">
        <v>26</v>
      </c>
      <c r="G17" s="3" t="n">
        <v>28</v>
      </c>
      <c r="H17" s="3" t="n">
        <v>0</v>
      </c>
      <c r="I17" s="3" t="n">
        <v>35</v>
      </c>
      <c r="J17" s="3" t="n">
        <v>0</v>
      </c>
      <c r="K17" s="13" t="n">
        <f aca="false">LARGE(E17:J17,1)+LARGE(E17:J17,2)+LARGE(E17:J17,3)+LARGE(E17:J17,4)</f>
        <v>89</v>
      </c>
      <c r="L17" s="3" t="n">
        <f aca="false">IF(E17&gt;0,1)+IF(F17&gt;0,1)+IF(G17&gt;0,1)+IF(H17&gt;0,1)+IF(I17&gt;0,1)+IF(J17&gt;0,1)</f>
        <v>3</v>
      </c>
    </row>
    <row r="18" customFormat="false" ht="14.4" hidden="false" customHeight="false" outlineLevel="0" collapsed="false">
      <c r="A18" s="10" t="n">
        <v>17</v>
      </c>
      <c r="B18" s="11" t="s">
        <v>41</v>
      </c>
      <c r="C18" s="11" t="s">
        <v>13</v>
      </c>
      <c r="D18" s="12" t="s">
        <v>14</v>
      </c>
      <c r="E18" s="3" t="n">
        <v>0</v>
      </c>
      <c r="F18" s="3" t="n">
        <v>40</v>
      </c>
      <c r="G18" s="3" t="n">
        <v>0</v>
      </c>
      <c r="H18" s="3" t="n">
        <v>0</v>
      </c>
      <c r="I18" s="3" t="n">
        <v>48</v>
      </c>
      <c r="J18" s="3" t="n">
        <v>0</v>
      </c>
      <c r="K18" s="13" t="n">
        <f aca="false">LARGE(E18:J18,1)+LARGE(E18:J18,2)+LARGE(E18:J18,3)+LARGE(E18:J18,4)</f>
        <v>88</v>
      </c>
      <c r="L18" s="3" t="n">
        <f aca="false">IF(E18&gt;0,1)+IF(F18&gt;0,1)+IF(G18&gt;0,1)+IF(H18&gt;0,1)+IF(I18&gt;0,1)+IF(J18&gt;0,1)</f>
        <v>2</v>
      </c>
    </row>
    <row r="19" customFormat="false" ht="14.4" hidden="false" customHeight="false" outlineLevel="0" collapsed="false">
      <c r="A19" s="10" t="n">
        <v>18</v>
      </c>
      <c r="B19" s="11" t="s">
        <v>42</v>
      </c>
      <c r="C19" s="11" t="s">
        <v>27</v>
      </c>
      <c r="D19" s="12" t="s">
        <v>43</v>
      </c>
      <c r="E19" s="3" t="n">
        <v>26</v>
      </c>
      <c r="F19" s="3" t="n">
        <v>0</v>
      </c>
      <c r="G19" s="3" t="n">
        <v>0</v>
      </c>
      <c r="H19" s="3" t="n">
        <v>25</v>
      </c>
      <c r="I19" s="3" t="n">
        <v>20</v>
      </c>
      <c r="J19" s="3" t="n">
        <v>14</v>
      </c>
      <c r="K19" s="13" t="n">
        <f aca="false">LARGE(E19:J19,1)+LARGE(E19:J19,2)+LARGE(E19:J19,3)+LARGE(E19:J19,4)</f>
        <v>85</v>
      </c>
      <c r="L19" s="3" t="n">
        <f aca="false">IF(E19&gt;0,1)+IF(F19&gt;0,1)+IF(G19&gt;0,1)+IF(H19&gt;0,1)+IF(I19&gt;0,1)+IF(J19&gt;0,1)</f>
        <v>4</v>
      </c>
    </row>
    <row r="20" customFormat="false" ht="14.4" hidden="false" customHeight="false" outlineLevel="0" collapsed="false">
      <c r="A20" s="3" t="s">
        <v>44</v>
      </c>
      <c r="B20" s="11" t="s">
        <v>45</v>
      </c>
      <c r="C20" s="11" t="s">
        <v>21</v>
      </c>
      <c r="D20" s="12" t="s">
        <v>22</v>
      </c>
      <c r="E20" s="3" t="n">
        <v>0</v>
      </c>
      <c r="F20" s="3" t="n">
        <v>0</v>
      </c>
      <c r="G20" s="3" t="n">
        <v>0</v>
      </c>
      <c r="H20" s="3" t="n">
        <v>41</v>
      </c>
      <c r="I20" s="3" t="n">
        <v>0</v>
      </c>
      <c r="J20" s="3" t="n">
        <v>43</v>
      </c>
      <c r="K20" s="13" t="n">
        <f aca="false">LARGE(E20:J20,1)+LARGE(E20:J20,2)+LARGE(E20:J20,3)+LARGE(E20:J20,4)</f>
        <v>84</v>
      </c>
      <c r="L20" s="3" t="n">
        <f aca="false">IF(E20&gt;0,1)+IF(F20&gt;0,1)+IF(G20&gt;0,1)+IF(H20&gt;0,1)+IF(I20&gt;0,1)+IF(J20&gt;0,1)</f>
        <v>2</v>
      </c>
    </row>
    <row r="21" customFormat="false" ht="14.4" hidden="false" customHeight="false" outlineLevel="0" collapsed="false">
      <c r="A21" s="3" t="s">
        <v>44</v>
      </c>
      <c r="B21" s="17" t="s">
        <v>46</v>
      </c>
      <c r="C21" s="17" t="s">
        <v>21</v>
      </c>
      <c r="D21" s="12" t="s">
        <v>47</v>
      </c>
      <c r="E21" s="3" t="n">
        <v>0</v>
      </c>
      <c r="F21" s="18" t="n">
        <v>0</v>
      </c>
      <c r="G21" s="18" t="n">
        <v>41</v>
      </c>
      <c r="H21" s="18" t="n">
        <v>0</v>
      </c>
      <c r="I21" s="18" t="n">
        <v>43</v>
      </c>
      <c r="J21" s="18" t="n">
        <v>0</v>
      </c>
      <c r="K21" s="13" t="n">
        <f aca="false">LARGE(E21:J21,1)+LARGE(E21:J21,2)+LARGE(E21:J21,3)+LARGE(E21:J21,4)</f>
        <v>84</v>
      </c>
      <c r="L21" s="3" t="n">
        <f aca="false">IF(E21&gt;0,1)+IF(F21&gt;0,1)+IF(G21&gt;0,1)+IF(H21&gt;0,1)+IF(I21&gt;0,1)+IF(J21&gt;0,1)</f>
        <v>2</v>
      </c>
    </row>
    <row r="22" customFormat="false" ht="14.4" hidden="false" customHeight="false" outlineLevel="0" collapsed="false">
      <c r="A22" s="3" t="n">
        <v>21</v>
      </c>
      <c r="B22" s="11" t="s">
        <v>48</v>
      </c>
      <c r="C22" s="11" t="s">
        <v>21</v>
      </c>
      <c r="D22" s="12" t="s">
        <v>28</v>
      </c>
      <c r="E22" s="3" t="n">
        <v>0</v>
      </c>
      <c r="F22" s="3" t="n">
        <v>0</v>
      </c>
      <c r="G22" s="3" t="n">
        <v>0</v>
      </c>
      <c r="H22" s="3" t="n">
        <v>40</v>
      </c>
      <c r="I22" s="3" t="n">
        <v>38</v>
      </c>
      <c r="J22" s="3" t="n">
        <v>0</v>
      </c>
      <c r="K22" s="13" t="n">
        <f aca="false">LARGE(E22:J22,1)+LARGE(E22:J22,2)+LARGE(E22:J22,3)+LARGE(E22:J22,4)</f>
        <v>78</v>
      </c>
      <c r="L22" s="3" t="n">
        <f aca="false">IF(E22&gt;0,1)+IF(F22&gt;0,1)+IF(G22&gt;0,1)+IF(H22&gt;0,1)+IF(I22&gt;0,1)+IF(J22&gt;0,1)</f>
        <v>2</v>
      </c>
    </row>
    <row r="23" customFormat="false" ht="14.4" hidden="false" customHeight="false" outlineLevel="0" collapsed="false">
      <c r="A23" s="10" t="n">
        <v>22</v>
      </c>
      <c r="B23" s="11" t="s">
        <v>49</v>
      </c>
      <c r="C23" s="11" t="s">
        <v>13</v>
      </c>
      <c r="D23" s="12" t="s">
        <v>28</v>
      </c>
      <c r="E23" s="3" t="n">
        <v>48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28</v>
      </c>
      <c r="K23" s="13" t="n">
        <f aca="false">LARGE(E23:J23,1)+LARGE(E23:J23,2)+LARGE(E23:J23,3)+LARGE(E23:J23,4)</f>
        <v>76</v>
      </c>
      <c r="L23" s="3" t="n">
        <f aca="false">IF(E23&gt;0,1)+IF(F23&gt;0,1)+IF(G23&gt;0,1)+IF(H23&gt;0,1)+IF(I23&gt;0,1)+IF(J23&gt;0,1)</f>
        <v>2</v>
      </c>
    </row>
    <row r="24" customFormat="false" ht="14.4" hidden="false" customHeight="false" outlineLevel="0" collapsed="false">
      <c r="A24" s="10" t="n">
        <v>23</v>
      </c>
      <c r="B24" s="11" t="s">
        <v>50</v>
      </c>
      <c r="C24" s="11" t="s">
        <v>13</v>
      </c>
      <c r="D24" s="12" t="s">
        <v>14</v>
      </c>
      <c r="E24" s="3" t="n">
        <v>0</v>
      </c>
      <c r="F24" s="3" t="n">
        <v>36</v>
      </c>
      <c r="G24" s="3" t="n">
        <v>0</v>
      </c>
      <c r="H24" s="3" t="n">
        <v>0</v>
      </c>
      <c r="I24" s="3" t="n">
        <v>37</v>
      </c>
      <c r="J24" s="3" t="n">
        <v>0</v>
      </c>
      <c r="K24" s="13" t="n">
        <f aca="false">LARGE(E24:J24,1)+LARGE(E24:J24,2)+LARGE(E24:J24,3)+LARGE(E24:J24,4)</f>
        <v>73</v>
      </c>
      <c r="L24" s="3" t="n">
        <f aca="false">IF(E24&gt;0,1)+IF(F24&gt;0,1)+IF(G24&gt;0,1)+IF(H24&gt;0,1)+IF(I24&gt;0,1)+IF(J24&gt;0,1)</f>
        <v>2</v>
      </c>
    </row>
    <row r="25" customFormat="false" ht="14.4" hidden="false" customHeight="false" outlineLevel="0" collapsed="false">
      <c r="A25" s="3" t="n">
        <v>24</v>
      </c>
      <c r="B25" s="17" t="s">
        <v>51</v>
      </c>
      <c r="C25" s="17" t="s">
        <v>21</v>
      </c>
      <c r="D25" s="12" t="s">
        <v>14</v>
      </c>
      <c r="E25" s="3" t="n">
        <v>0</v>
      </c>
      <c r="F25" s="18" t="n">
        <v>0</v>
      </c>
      <c r="G25" s="18" t="n">
        <v>35</v>
      </c>
      <c r="H25" s="18" t="n">
        <v>0</v>
      </c>
      <c r="I25" s="18" t="n">
        <v>32</v>
      </c>
      <c r="J25" s="18" t="n">
        <v>0</v>
      </c>
      <c r="K25" s="13" t="n">
        <f aca="false">LARGE(E25:J25,1)+LARGE(E25:J25,2)+LARGE(E25:J25,3)+LARGE(E25:J25,4)</f>
        <v>67</v>
      </c>
      <c r="L25" s="3" t="n">
        <f aca="false">IF(E25&gt;0,1)+IF(F25&gt;0,1)+IF(G25&gt;0,1)+IF(H25&gt;0,1)+IF(I25&gt;0,1)+IF(J25&gt;0,1)</f>
        <v>2</v>
      </c>
    </row>
    <row r="26" customFormat="false" ht="14.4" hidden="false" customHeight="false" outlineLevel="0" collapsed="false">
      <c r="A26" s="10" t="s">
        <v>52</v>
      </c>
      <c r="B26" s="19" t="s">
        <v>53</v>
      </c>
      <c r="C26" s="11" t="s">
        <v>13</v>
      </c>
      <c r="D26" s="12" t="s">
        <v>14</v>
      </c>
      <c r="E26" s="3" t="n">
        <v>0</v>
      </c>
      <c r="F26" s="3" t="n">
        <v>13</v>
      </c>
      <c r="G26" s="3" t="n">
        <v>22</v>
      </c>
      <c r="H26" s="3" t="n">
        <v>0</v>
      </c>
      <c r="I26" s="3" t="n">
        <v>31</v>
      </c>
      <c r="J26" s="3" t="n">
        <v>0</v>
      </c>
      <c r="K26" s="13" t="n">
        <f aca="false">LARGE(E26:J26,1)+LARGE(E26:J26,2)+LARGE(E26:J26,3)+LARGE(E26:J26,4)</f>
        <v>66</v>
      </c>
      <c r="L26" s="3" t="n">
        <f aca="false">IF(E26&gt;0,1)+IF(F26&gt;0,1)+IF(G26&gt;0,1)+IF(H26&gt;0,1)+IF(I26&gt;0,1)+IF(J26&gt;0,1)</f>
        <v>3</v>
      </c>
    </row>
    <row r="27" customFormat="false" ht="14.4" hidden="false" customHeight="false" outlineLevel="0" collapsed="false">
      <c r="A27" s="3" t="s">
        <v>52</v>
      </c>
      <c r="B27" s="11" t="s">
        <v>54</v>
      </c>
      <c r="C27" s="11" t="s">
        <v>13</v>
      </c>
      <c r="D27" s="12" t="s">
        <v>37</v>
      </c>
      <c r="E27" s="3" t="n">
        <v>0</v>
      </c>
      <c r="F27" s="3" t="n">
        <v>0</v>
      </c>
      <c r="G27" s="3" t="n">
        <v>32</v>
      </c>
      <c r="H27" s="3" t="n">
        <v>0</v>
      </c>
      <c r="I27" s="3" t="n">
        <v>34</v>
      </c>
      <c r="J27" s="3" t="n">
        <v>0</v>
      </c>
      <c r="K27" s="13" t="n">
        <f aca="false">LARGE(E27:J27,1)+LARGE(E27:J27,2)+LARGE(E27:J27,3)+LARGE(E27:J27,4)</f>
        <v>66</v>
      </c>
      <c r="L27" s="3" t="n">
        <f aca="false">IF(E27&gt;0,1)+IF(F27&gt;0,1)+IF(G27&gt;0,1)+IF(H27&gt;0,1)+IF(I27&gt;0,1)+IF(J27&gt;0,1)</f>
        <v>2</v>
      </c>
      <c r="M27" s="15"/>
    </row>
    <row r="28" customFormat="false" ht="14.4" hidden="false" customHeight="false" outlineLevel="0" collapsed="false">
      <c r="A28" s="10" t="s">
        <v>55</v>
      </c>
      <c r="B28" s="16" t="s">
        <v>56</v>
      </c>
      <c r="C28" s="11" t="s">
        <v>21</v>
      </c>
      <c r="D28" s="12" t="s">
        <v>14</v>
      </c>
      <c r="E28" s="3" t="n">
        <v>0</v>
      </c>
      <c r="F28" s="3" t="n">
        <v>32</v>
      </c>
      <c r="G28" s="3" t="n">
        <v>0</v>
      </c>
      <c r="H28" s="3" t="n">
        <v>0</v>
      </c>
      <c r="I28" s="3" t="n">
        <v>33</v>
      </c>
      <c r="J28" s="3" t="n">
        <v>0</v>
      </c>
      <c r="K28" s="13" t="n">
        <f aca="false">LARGE(E28:J28,1)+LARGE(E28:J28,2)+LARGE(E28:J28,3)+LARGE(E28:J28,4)</f>
        <v>65</v>
      </c>
      <c r="L28" s="3" t="n">
        <f aca="false">IF(E28&gt;0,1)+IF(F28&gt;0,1)+IF(G28&gt;0,1)+IF(H28&gt;0,1)+IF(I28&gt;0,1)+IF(J28&gt;0,1)</f>
        <v>2</v>
      </c>
      <c r="M28" s="15"/>
    </row>
    <row r="29" customFormat="false" ht="14.4" hidden="false" customHeight="false" outlineLevel="0" collapsed="false">
      <c r="A29" s="10" t="s">
        <v>55</v>
      </c>
      <c r="B29" s="11" t="s">
        <v>57</v>
      </c>
      <c r="C29" s="11" t="s">
        <v>27</v>
      </c>
      <c r="D29" s="12" t="s">
        <v>22</v>
      </c>
      <c r="E29" s="3" t="n">
        <v>37</v>
      </c>
      <c r="F29" s="3" t="n">
        <v>0</v>
      </c>
      <c r="G29" s="3" t="n">
        <v>0</v>
      </c>
      <c r="H29" s="3" t="n">
        <v>28</v>
      </c>
      <c r="I29" s="3" t="n">
        <v>0</v>
      </c>
      <c r="J29" s="3" t="n">
        <v>0</v>
      </c>
      <c r="K29" s="13" t="n">
        <f aca="false">LARGE(E29:J29,1)+LARGE(E29:J29,2)+LARGE(E29:J29,3)+LARGE(E29:J29,4)</f>
        <v>65</v>
      </c>
      <c r="L29" s="3" t="n">
        <f aca="false">IF(E29&gt;0,1)+IF(F29&gt;0,1)+IF(G29&gt;0,1)+IF(H29&gt;0,1)+IF(I29&gt;0,1)+IF(J29&gt;0,1)</f>
        <v>2</v>
      </c>
    </row>
    <row r="30" customFormat="false" ht="14.4" hidden="false" customHeight="false" outlineLevel="0" collapsed="false">
      <c r="A30" s="3" t="n">
        <v>29</v>
      </c>
      <c r="B30" s="11" t="s">
        <v>58</v>
      </c>
      <c r="C30" s="11" t="s">
        <v>13</v>
      </c>
      <c r="D30" s="12" t="s">
        <v>22</v>
      </c>
      <c r="E30" s="3" t="n">
        <v>0</v>
      </c>
      <c r="F30" s="3" t="n">
        <v>0</v>
      </c>
      <c r="G30" s="3" t="n">
        <v>25</v>
      </c>
      <c r="H30" s="3" t="n">
        <v>39</v>
      </c>
      <c r="I30" s="3" t="n">
        <v>0</v>
      </c>
      <c r="J30" s="3" t="n">
        <v>0</v>
      </c>
      <c r="K30" s="13" t="n">
        <f aca="false">LARGE(E30:J30,1)+LARGE(E30:J30,2)+LARGE(E30:J30,3)+LARGE(E30:J30,4)</f>
        <v>64</v>
      </c>
      <c r="L30" s="3" t="n">
        <f aca="false">IF(E30&gt;0,1)+IF(F30&gt;0,1)+IF(G30&gt;0,1)+IF(H30&gt;0,1)+IF(I30&gt;0,1)+IF(J30&gt;0,1)</f>
        <v>2</v>
      </c>
    </row>
    <row r="31" customFormat="false" ht="14.4" hidden="false" customHeight="false" outlineLevel="0" collapsed="false">
      <c r="A31" s="3" t="n">
        <v>30</v>
      </c>
      <c r="B31" s="11" t="s">
        <v>59</v>
      </c>
      <c r="C31" s="11" t="s">
        <v>21</v>
      </c>
      <c r="D31" s="12" t="s">
        <v>6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28</v>
      </c>
      <c r="J31" s="3" t="n">
        <v>34</v>
      </c>
      <c r="K31" s="13" t="n">
        <f aca="false">LARGE(E31:J31,1)+LARGE(E31:J31,2)+LARGE(E31:J31,3)+LARGE(E31:J31,4)</f>
        <v>62</v>
      </c>
      <c r="L31" s="3" t="n">
        <f aca="false">IF(E31&gt;0,1)+IF(F31&gt;0,1)+IF(G31&gt;0,1)+IF(H31&gt;0,1)+IF(I31&gt;0,1)+IF(J31&gt;0,1)</f>
        <v>2</v>
      </c>
    </row>
    <row r="32" customFormat="false" ht="14.4" hidden="false" customHeight="false" outlineLevel="0" collapsed="false">
      <c r="A32" s="10" t="s">
        <v>61</v>
      </c>
      <c r="B32" s="11" t="s">
        <v>62</v>
      </c>
      <c r="C32" s="11" t="s">
        <v>27</v>
      </c>
      <c r="D32" s="12" t="s">
        <v>63</v>
      </c>
      <c r="E32" s="3" t="n">
        <v>27</v>
      </c>
      <c r="F32" s="3" t="n">
        <v>19</v>
      </c>
      <c r="G32" s="3" t="n">
        <v>15</v>
      </c>
      <c r="H32" s="3" t="n">
        <v>0</v>
      </c>
      <c r="I32" s="3" t="n">
        <v>0</v>
      </c>
      <c r="J32" s="3" t="n">
        <v>0</v>
      </c>
      <c r="K32" s="13" t="n">
        <f aca="false">LARGE(E32:J32,1)+LARGE(E32:J32,2)+LARGE(E32:J32,3)+LARGE(E32:J32,4)</f>
        <v>61</v>
      </c>
      <c r="L32" s="3" t="n">
        <f aca="false">IF(E32&gt;0,1)+IF(F32&gt;0,1)+IF(G32&gt;0,1)+IF(H32&gt;0,1)+IF(I32&gt;0,1)+IF(J32&gt;0,1)</f>
        <v>3</v>
      </c>
    </row>
    <row r="33" customFormat="false" ht="14.4" hidden="false" customHeight="false" outlineLevel="0" collapsed="false">
      <c r="A33" s="10" t="s">
        <v>61</v>
      </c>
      <c r="B33" s="11" t="s">
        <v>64</v>
      </c>
      <c r="C33" s="11" t="s">
        <v>13</v>
      </c>
      <c r="D33" s="12" t="s">
        <v>22</v>
      </c>
      <c r="E33" s="3" t="n">
        <v>41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20</v>
      </c>
      <c r="K33" s="13" t="n">
        <f aca="false">LARGE(E33:J33,1)+LARGE(E33:J33,2)+LARGE(E33:J33,3)+LARGE(E33:J33,4)</f>
        <v>61</v>
      </c>
      <c r="L33" s="3" t="n">
        <f aca="false">IF(E33&gt;0,1)+IF(F33&gt;0,1)+IF(G33&gt;0,1)+IF(H33&gt;0,1)+IF(I33&gt;0,1)+IF(J33&gt;0,1)</f>
        <v>2</v>
      </c>
    </row>
    <row r="34" customFormat="false" ht="14.4" hidden="false" customHeight="false" outlineLevel="0" collapsed="false">
      <c r="A34" s="10" t="s">
        <v>61</v>
      </c>
      <c r="B34" s="16" t="s">
        <v>65</v>
      </c>
      <c r="C34" s="16" t="s">
        <v>13</v>
      </c>
      <c r="D34" s="12" t="s">
        <v>14</v>
      </c>
      <c r="E34" s="3" t="n">
        <v>0</v>
      </c>
      <c r="F34" s="3" t="n">
        <v>30</v>
      </c>
      <c r="G34" s="3" t="n">
        <v>31</v>
      </c>
      <c r="H34" s="3" t="n">
        <v>0</v>
      </c>
      <c r="I34" s="3" t="n">
        <v>0</v>
      </c>
      <c r="J34" s="3" t="n">
        <v>0</v>
      </c>
      <c r="K34" s="13" t="n">
        <f aca="false">LARGE(E34:J34,1)+LARGE(E34:J34,2)+LARGE(E34:J34,3)+LARGE(E34:J34,4)</f>
        <v>61</v>
      </c>
      <c r="L34" s="3" t="n">
        <f aca="false">IF(E34&gt;0,1)+IF(F34&gt;0,1)+IF(G34&gt;0,1)+IF(H34&gt;0,1)+IF(I34&gt;0,1)+IF(J34&gt;0,1)</f>
        <v>2</v>
      </c>
    </row>
    <row r="35" customFormat="false" ht="14.4" hidden="false" customHeight="false" outlineLevel="0" collapsed="false">
      <c r="A35" s="10" t="n">
        <v>34</v>
      </c>
      <c r="B35" s="16" t="s">
        <v>66</v>
      </c>
      <c r="C35" s="16" t="s">
        <v>13</v>
      </c>
      <c r="D35" s="12" t="s">
        <v>14</v>
      </c>
      <c r="E35" s="3" t="n">
        <v>0</v>
      </c>
      <c r="F35" s="3" t="n">
        <v>31</v>
      </c>
      <c r="G35" s="3" t="n">
        <v>27</v>
      </c>
      <c r="H35" s="3" t="n">
        <v>0</v>
      </c>
      <c r="I35" s="3" t="n">
        <v>0</v>
      </c>
      <c r="J35" s="3" t="n">
        <v>0</v>
      </c>
      <c r="K35" s="13" t="n">
        <f aca="false">LARGE(E35:J35,1)+LARGE(E35:J35,2)+LARGE(E35:J35,3)+LARGE(E35:J35,4)</f>
        <v>58</v>
      </c>
      <c r="L35" s="3" t="n">
        <f aca="false">IF(E35&gt;0,1)+IF(F35&gt;0,1)+IF(G35&gt;0,1)+IF(H35&gt;0,1)+IF(I35&gt;0,1)+IF(J35&gt;0,1)</f>
        <v>2</v>
      </c>
    </row>
    <row r="36" customFormat="false" ht="14.4" hidden="false" customHeight="false" outlineLevel="0" collapsed="false">
      <c r="A36" s="10" t="n">
        <v>35</v>
      </c>
      <c r="B36" s="11" t="s">
        <v>67</v>
      </c>
      <c r="C36" s="11" t="s">
        <v>68</v>
      </c>
      <c r="D36" s="12" t="s">
        <v>22</v>
      </c>
      <c r="E36" s="3" t="n">
        <v>23</v>
      </c>
      <c r="F36" s="3" t="n">
        <v>1</v>
      </c>
      <c r="G36" s="3" t="n">
        <v>3</v>
      </c>
      <c r="H36" s="3" t="n">
        <v>21</v>
      </c>
      <c r="I36" s="3" t="n">
        <v>0</v>
      </c>
      <c r="J36" s="3" t="n">
        <v>10</v>
      </c>
      <c r="K36" s="13" t="n">
        <f aca="false">LARGE(E36:J36,1)+LARGE(E36:J36,2)+LARGE(E36:J36,3)+LARGE(E36:J36,4)</f>
        <v>57</v>
      </c>
      <c r="L36" s="3" t="n">
        <f aca="false">IF(E36&gt;0,1)+IF(F36&gt;0,1)+IF(G36&gt;0,1)+IF(H36&gt;0,1)+IF(I36&gt;0,1)+IF(J36&gt;0,1)</f>
        <v>5</v>
      </c>
    </row>
    <row r="37" customFormat="false" ht="14.4" hidden="false" customHeight="false" outlineLevel="0" collapsed="false">
      <c r="A37" s="3" t="n">
        <v>36</v>
      </c>
      <c r="B37" s="11" t="s">
        <v>69</v>
      </c>
      <c r="C37" s="11" t="s">
        <v>27</v>
      </c>
      <c r="D37" s="12" t="s">
        <v>22</v>
      </c>
      <c r="E37" s="3" t="n">
        <v>0</v>
      </c>
      <c r="F37" s="3" t="n">
        <v>0</v>
      </c>
      <c r="G37" s="3" t="n">
        <v>0</v>
      </c>
      <c r="H37" s="3" t="n">
        <v>33</v>
      </c>
      <c r="I37" s="3" t="n">
        <v>0</v>
      </c>
      <c r="J37" s="3" t="n">
        <v>21</v>
      </c>
      <c r="K37" s="13" t="n">
        <f aca="false">LARGE(E37:J37,1)+LARGE(E37:J37,2)+LARGE(E37:J37,3)+LARGE(E37:J37,4)</f>
        <v>54</v>
      </c>
      <c r="L37" s="3" t="n">
        <f aca="false">IF(E37&gt;0,1)+IF(F37&gt;0,1)+IF(G37&gt;0,1)+IF(H37&gt;0,1)+IF(I37&gt;0,1)+IF(J37&gt;0,1)</f>
        <v>2</v>
      </c>
    </row>
    <row r="38" customFormat="false" ht="14.4" hidden="false" customHeight="false" outlineLevel="0" collapsed="false">
      <c r="A38" s="10" t="s">
        <v>70</v>
      </c>
      <c r="B38" s="16" t="s">
        <v>71</v>
      </c>
      <c r="C38" s="11" t="s">
        <v>13</v>
      </c>
      <c r="D38" s="12" t="s">
        <v>72</v>
      </c>
      <c r="E38" s="3" t="n">
        <v>0</v>
      </c>
      <c r="F38" s="3" t="n">
        <v>16</v>
      </c>
      <c r="G38" s="3" t="n">
        <v>0</v>
      </c>
      <c r="H38" s="3" t="n">
        <v>36</v>
      </c>
      <c r="I38" s="3" t="n">
        <v>0</v>
      </c>
      <c r="J38" s="3" t="n">
        <v>0</v>
      </c>
      <c r="K38" s="13" t="n">
        <f aca="false">LARGE(E38:J38,1)+LARGE(E38:J38,2)+LARGE(E38:J38,3)+LARGE(E38:J38,4)</f>
        <v>52</v>
      </c>
      <c r="L38" s="3" t="n">
        <f aca="false">IF(E38&gt;0,1)+IF(F38&gt;0,1)+IF(G38&gt;0,1)+IF(H38&gt;0,1)+IF(I38&gt;0,1)+IF(J38&gt;0,1)</f>
        <v>2</v>
      </c>
    </row>
    <row r="39" customFormat="false" ht="14.4" hidden="false" customHeight="false" outlineLevel="0" collapsed="false">
      <c r="A39" s="10" t="s">
        <v>70</v>
      </c>
      <c r="B39" s="16" t="s">
        <v>73</v>
      </c>
      <c r="C39" s="16" t="s">
        <v>13</v>
      </c>
      <c r="D39" s="12" t="s">
        <v>14</v>
      </c>
      <c r="E39" s="3" t="n">
        <v>0</v>
      </c>
      <c r="F39" s="3" t="n">
        <v>28</v>
      </c>
      <c r="G39" s="3" t="n">
        <v>24</v>
      </c>
      <c r="H39" s="3" t="n">
        <v>0</v>
      </c>
      <c r="I39" s="3" t="n">
        <v>0</v>
      </c>
      <c r="J39" s="3" t="n">
        <v>0</v>
      </c>
      <c r="K39" s="13" t="n">
        <f aca="false">LARGE(E39:J39,1)+LARGE(E39:J39,2)+LARGE(E39:J39,3)+LARGE(E39:J39,4)</f>
        <v>52</v>
      </c>
      <c r="L39" s="3" t="n">
        <f aca="false">IF(E39&gt;0,1)+IF(F39&gt;0,1)+IF(G39&gt;0,1)+IF(H39&gt;0,1)+IF(I39&gt;0,1)+IF(J39&gt;0,1)</f>
        <v>2</v>
      </c>
    </row>
    <row r="40" customFormat="false" ht="14.4" hidden="false" customHeight="false" outlineLevel="0" collapsed="false">
      <c r="A40" s="10" t="n">
        <v>39</v>
      </c>
      <c r="B40" s="11" t="s">
        <v>74</v>
      </c>
      <c r="C40" s="11" t="s">
        <v>27</v>
      </c>
      <c r="D40" s="12" t="s">
        <v>75</v>
      </c>
      <c r="E40" s="3" t="n">
        <v>38</v>
      </c>
      <c r="F40" s="3" t="n">
        <v>0</v>
      </c>
      <c r="G40" s="3" t="n">
        <v>0</v>
      </c>
      <c r="H40" s="3" t="n">
        <v>0</v>
      </c>
      <c r="I40" s="3" t="n">
        <v>13</v>
      </c>
      <c r="J40" s="3" t="n">
        <v>0</v>
      </c>
      <c r="K40" s="13" t="n">
        <f aca="false">LARGE(E40:J40,1)+LARGE(E40:J40,2)+LARGE(E40:J40,3)+LARGE(E40:J40,4)</f>
        <v>51</v>
      </c>
      <c r="L40" s="3" t="n">
        <f aca="false">IF(E40&gt;0,1)+IF(F40&gt;0,1)+IF(G40&gt;0,1)+IF(H40&gt;0,1)+IF(I40&gt;0,1)+IF(J40&gt;0,1)</f>
        <v>2</v>
      </c>
    </row>
    <row r="41" customFormat="false" ht="14.4" hidden="false" customHeight="false" outlineLevel="0" collapsed="false">
      <c r="A41" s="3" t="n">
        <v>40</v>
      </c>
      <c r="B41" s="11" t="s">
        <v>76</v>
      </c>
      <c r="C41" s="11" t="s">
        <v>13</v>
      </c>
      <c r="D41" s="12" t="s">
        <v>28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50</v>
      </c>
      <c r="K41" s="13" t="n">
        <f aca="false">LARGE(E41:J41,1)+LARGE(E41:J41,2)+LARGE(E41:J41,3)+LARGE(E41:J41,4)</f>
        <v>50</v>
      </c>
      <c r="L41" s="3" t="n">
        <f aca="false">IF(E41&gt;0,1)+IF(F41&gt;0,1)+IF(G41&gt;0,1)+IF(H41&gt;0,1)+IF(I41&gt;0,1)+IF(J41&gt;0,1)</f>
        <v>1</v>
      </c>
    </row>
    <row r="42" customFormat="false" ht="14.4" hidden="false" customHeight="false" outlineLevel="0" collapsed="false">
      <c r="A42" s="3" t="n">
        <v>41</v>
      </c>
      <c r="B42" s="17" t="s">
        <v>77</v>
      </c>
      <c r="C42" s="17" t="s">
        <v>27</v>
      </c>
      <c r="D42" s="12" t="s">
        <v>63</v>
      </c>
      <c r="E42" s="3" t="n">
        <v>0</v>
      </c>
      <c r="F42" s="18" t="n">
        <v>0</v>
      </c>
      <c r="G42" s="18" t="n">
        <v>20</v>
      </c>
      <c r="H42" s="18" t="n">
        <v>29</v>
      </c>
      <c r="I42" s="18" t="n">
        <v>0</v>
      </c>
      <c r="J42" s="18" t="n">
        <v>0</v>
      </c>
      <c r="K42" s="13" t="n">
        <f aca="false">LARGE(E42:J42,1)+LARGE(E42:J42,2)+LARGE(E42:J42,3)+LARGE(E42:J42,4)</f>
        <v>49</v>
      </c>
      <c r="L42" s="3" t="n">
        <f aca="false">IF(E42&gt;0,1)+IF(F42&gt;0,1)+IF(G42&gt;0,1)+IF(H42&gt;0,1)+IF(I42&gt;0,1)+IF(J42&gt;0,1)</f>
        <v>2</v>
      </c>
    </row>
    <row r="43" customFormat="false" ht="13.8" hidden="false" customHeight="false" outlineLevel="0" collapsed="false">
      <c r="A43" s="10" t="n">
        <v>42</v>
      </c>
      <c r="B43" s="20" t="s">
        <v>78</v>
      </c>
      <c r="C43" s="20" t="s">
        <v>21</v>
      </c>
      <c r="D43" s="12" t="s">
        <v>79</v>
      </c>
      <c r="E43" s="3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48</v>
      </c>
      <c r="K43" s="13" t="n">
        <v>48</v>
      </c>
      <c r="L43" s="3" t="n">
        <f aca="false">IF(E43&gt;0,1)+IF(F43&gt;0,1)+IF(G43&gt;0,1)+IF(H43&gt;0,1)+IF(I43&gt;0,1)+IF(J43&gt;0,1)</f>
        <v>1</v>
      </c>
    </row>
    <row r="44" customFormat="false" ht="14.4" hidden="false" customHeight="false" outlineLevel="0" collapsed="false">
      <c r="A44" s="10" t="n">
        <v>43</v>
      </c>
      <c r="B44" s="11" t="s">
        <v>80</v>
      </c>
      <c r="C44" s="11" t="s">
        <v>21</v>
      </c>
      <c r="D44" s="12" t="s">
        <v>22</v>
      </c>
      <c r="E44" s="3" t="n">
        <v>0</v>
      </c>
      <c r="F44" s="3" t="n">
        <v>46</v>
      </c>
      <c r="G44" s="3" t="n">
        <v>0</v>
      </c>
      <c r="H44" s="3" t="n">
        <v>0</v>
      </c>
      <c r="I44" s="3" t="n">
        <v>0</v>
      </c>
      <c r="J44" s="3" t="n">
        <v>0</v>
      </c>
      <c r="K44" s="13" t="n">
        <f aca="false">LARGE(E44:J44,1)+LARGE(E44:J44,2)+LARGE(E44:J44,3)+LARGE(E44:J44,4)</f>
        <v>46</v>
      </c>
      <c r="L44" s="3" t="n">
        <f aca="false">IF(E44&gt;0,1)+IF(F44&gt;0,1)+IF(G44&gt;0,1)+IF(H44&gt;0,1)+IF(I44&gt;0,1)+IF(J44&gt;0,1)</f>
        <v>1</v>
      </c>
    </row>
    <row r="45" customFormat="false" ht="14.4" hidden="false" customHeight="false" outlineLevel="0" collapsed="false">
      <c r="A45" s="10" t="s">
        <v>81</v>
      </c>
      <c r="B45" s="11" t="s">
        <v>82</v>
      </c>
      <c r="C45" s="11" t="s">
        <v>68</v>
      </c>
      <c r="D45" s="21" t="s">
        <v>75</v>
      </c>
      <c r="E45" s="3" t="n">
        <v>0</v>
      </c>
      <c r="F45" s="3" t="n">
        <v>18</v>
      </c>
      <c r="G45" s="3" t="n">
        <v>9</v>
      </c>
      <c r="H45" s="3" t="n">
        <v>0</v>
      </c>
      <c r="I45" s="3" t="n">
        <v>18</v>
      </c>
      <c r="J45" s="3" t="n">
        <v>0</v>
      </c>
      <c r="K45" s="13" t="n">
        <f aca="false">LARGE(E45:J45,1)+LARGE(E45:J45,2)+LARGE(E45:J45,3)+LARGE(E45:J45,4)</f>
        <v>45</v>
      </c>
      <c r="L45" s="3" t="n">
        <f aca="false">IF(E45&gt;0,1)+IF(F45&gt;0,1)+IF(G45&gt;0,1)+IF(H45&gt;0,1)+IF(I45&gt;0,1)+IF(J45&gt;0,1)</f>
        <v>3</v>
      </c>
    </row>
    <row r="46" customFormat="false" ht="14.4" hidden="false" customHeight="false" outlineLevel="0" collapsed="false">
      <c r="A46" s="3" t="s">
        <v>81</v>
      </c>
      <c r="B46" s="11" t="s">
        <v>83</v>
      </c>
      <c r="C46" s="11" t="s">
        <v>13</v>
      </c>
      <c r="D46" s="12" t="s">
        <v>28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45</v>
      </c>
      <c r="K46" s="13" t="n">
        <f aca="false">LARGE(E46:J46,1)+LARGE(E46:J46,2)+LARGE(E46:J46,3)+LARGE(E46:J46,4)</f>
        <v>45</v>
      </c>
      <c r="L46" s="3" t="n">
        <f aca="false">IF(E46&gt;0,1)+IF(F46&gt;0,1)+IF(G46&gt;0,1)+IF(H46&gt;0,1)+IF(I46&gt;0,1)+IF(J46&gt;0,1)</f>
        <v>1</v>
      </c>
    </row>
    <row r="47" customFormat="false" ht="14.4" hidden="false" customHeight="false" outlineLevel="0" collapsed="false">
      <c r="A47" s="3" t="s">
        <v>81</v>
      </c>
      <c r="B47" s="11" t="s">
        <v>84</v>
      </c>
      <c r="C47" s="11" t="s">
        <v>27</v>
      </c>
      <c r="D47" s="12" t="s">
        <v>22</v>
      </c>
      <c r="E47" s="3" t="n">
        <v>0</v>
      </c>
      <c r="F47" s="3" t="n">
        <v>0</v>
      </c>
      <c r="G47" s="3" t="n">
        <v>0</v>
      </c>
      <c r="H47" s="3" t="n">
        <v>45</v>
      </c>
      <c r="I47" s="3" t="n">
        <v>0</v>
      </c>
      <c r="J47" s="3" t="n">
        <v>0</v>
      </c>
      <c r="K47" s="13" t="n">
        <f aca="false">LARGE(E47:J47,1)+LARGE(E47:J47,2)+LARGE(E47:J47,3)+LARGE(E47:J47,4)</f>
        <v>45</v>
      </c>
      <c r="L47" s="3" t="n">
        <f aca="false">IF(E47&gt;0,1)+IF(F47&gt;0,1)+IF(G47&gt;0,1)+IF(H47&gt;0,1)+IF(I47&gt;0,1)+IF(J47&gt;0,1)</f>
        <v>1</v>
      </c>
    </row>
    <row r="48" customFormat="false" ht="14.4" hidden="false" customHeight="false" outlineLevel="0" collapsed="false">
      <c r="A48" s="10" t="s">
        <v>81</v>
      </c>
      <c r="B48" s="11" t="s">
        <v>85</v>
      </c>
      <c r="C48" s="11" t="s">
        <v>21</v>
      </c>
      <c r="D48" s="12" t="s">
        <v>86</v>
      </c>
      <c r="E48" s="3" t="n">
        <v>45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13" t="n">
        <f aca="false">LARGE(E48:J48,1)+LARGE(E48:J48,2)+LARGE(E48:J48,3)+LARGE(E48:J48,4)</f>
        <v>45</v>
      </c>
      <c r="L48" s="3" t="n">
        <f aca="false">IF(E48&gt;0,1)+IF(F48&gt;0,1)+IF(G48&gt;0,1)+IF(H48&gt;0,1)+IF(I48&gt;0,1)+IF(J48&gt;0,1)</f>
        <v>1</v>
      </c>
    </row>
    <row r="49" customFormat="false" ht="14.4" hidden="false" customHeight="false" outlineLevel="0" collapsed="false">
      <c r="A49" s="10" t="s">
        <v>87</v>
      </c>
      <c r="B49" s="11" t="s">
        <v>88</v>
      </c>
      <c r="C49" s="11" t="s">
        <v>13</v>
      </c>
      <c r="D49" s="12" t="s">
        <v>89</v>
      </c>
      <c r="E49" s="3" t="n">
        <v>44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13" t="n">
        <f aca="false">LARGE(E49:J49,1)+LARGE(E49:J49,2)+LARGE(E49:J49,3)+LARGE(E49:J49,4)</f>
        <v>44</v>
      </c>
      <c r="L49" s="3" t="n">
        <f aca="false">IF(E49&gt;0,1)+IF(F49&gt;0,1)+IF(G49&gt;0,1)+IF(H49&gt;0,1)+IF(I49&gt;0,1)+IF(J49&gt;0,1)</f>
        <v>1</v>
      </c>
    </row>
    <row r="50" customFormat="false" ht="13.8" hidden="false" customHeight="false" outlineLevel="0" collapsed="false">
      <c r="A50" s="10" t="s">
        <v>87</v>
      </c>
      <c r="B50" s="20" t="s">
        <v>90</v>
      </c>
      <c r="C50" s="20" t="s">
        <v>13</v>
      </c>
      <c r="D50" s="12" t="s">
        <v>25</v>
      </c>
      <c r="E50" s="3" t="n">
        <v>0</v>
      </c>
      <c r="F50" s="18" t="n">
        <v>0</v>
      </c>
      <c r="G50" s="18" t="n">
        <v>0</v>
      </c>
      <c r="H50" s="18" t="n">
        <v>44</v>
      </c>
      <c r="I50" s="18" t="n">
        <v>0</v>
      </c>
      <c r="J50" s="18" t="n">
        <v>0</v>
      </c>
      <c r="K50" s="13" t="n">
        <f aca="false">LARGE(E50:J50,1)+LARGE(E50:J50,2)+LARGE(E50:J50,3)+LARGE(E50:J50,4)</f>
        <v>44</v>
      </c>
      <c r="L50" s="3" t="n">
        <f aca="false">IF(E50&gt;0,1)+IF(F50&gt;0,1)+IF(G50&gt;0,1)+IF(H50&gt;0,1)+IF(I50&gt;0,1)+IF(J50&gt;0,1)</f>
        <v>1</v>
      </c>
    </row>
    <row r="51" customFormat="false" ht="14.4" hidden="false" customHeight="false" outlineLevel="0" collapsed="false">
      <c r="A51" s="10" t="s">
        <v>91</v>
      </c>
      <c r="B51" s="11" t="s">
        <v>92</v>
      </c>
      <c r="C51" s="11" t="s">
        <v>21</v>
      </c>
      <c r="D51" s="12" t="s">
        <v>93</v>
      </c>
      <c r="E51" s="3" t="n">
        <v>0</v>
      </c>
      <c r="F51" s="3" t="n">
        <v>43</v>
      </c>
      <c r="G51" s="3" t="n">
        <v>0</v>
      </c>
      <c r="H51" s="3" t="n">
        <v>0</v>
      </c>
      <c r="I51" s="3" t="n">
        <v>0</v>
      </c>
      <c r="J51" s="3" t="n">
        <v>0</v>
      </c>
      <c r="K51" s="13" t="n">
        <f aca="false">LARGE(E51:J51,1)+LARGE(E51:J51,2)+LARGE(E51:J51,3)+LARGE(E51:J51,4)</f>
        <v>43</v>
      </c>
      <c r="L51" s="3" t="n">
        <f aca="false">IF(E51&gt;0,1)+IF(F51&gt;0,1)+IF(G51&gt;0,1)+IF(H51&gt;0,1)+IF(I51&gt;0,1)+IF(J51&gt;0,1)</f>
        <v>1</v>
      </c>
    </row>
    <row r="52" customFormat="false" ht="14.4" hidden="false" customHeight="false" outlineLevel="0" collapsed="false">
      <c r="A52" s="3" t="s">
        <v>91</v>
      </c>
      <c r="B52" s="17" t="s">
        <v>94</v>
      </c>
      <c r="C52" s="17" t="s">
        <v>13</v>
      </c>
      <c r="D52" s="12" t="s">
        <v>25</v>
      </c>
      <c r="E52" s="3" t="n">
        <v>0</v>
      </c>
      <c r="F52" s="18" t="n">
        <v>0</v>
      </c>
      <c r="G52" s="18" t="n">
        <v>0</v>
      </c>
      <c r="H52" s="18" t="n">
        <v>43</v>
      </c>
      <c r="I52" s="18" t="n">
        <v>0</v>
      </c>
      <c r="J52" s="18" t="n">
        <v>0</v>
      </c>
      <c r="K52" s="13" t="n">
        <f aca="false">LARGE(E52:J52,1)+LARGE(E52:J52,2)+LARGE(E52:J52,3)+LARGE(E52:J52,4)</f>
        <v>43</v>
      </c>
      <c r="L52" s="3" t="n">
        <f aca="false">IF(E52&gt;0,1)+IF(F52&gt;0,1)+IF(G52&gt;0,1)+IF(H52&gt;0,1)+IF(I52&gt;0,1)+IF(J52&gt;0,1)</f>
        <v>1</v>
      </c>
    </row>
    <row r="53" customFormat="false" ht="14.4" hidden="false" customHeight="false" outlineLevel="0" collapsed="false">
      <c r="A53" s="3" t="n">
        <v>52</v>
      </c>
      <c r="B53" s="11" t="s">
        <v>95</v>
      </c>
      <c r="C53" s="11" t="s">
        <v>13</v>
      </c>
      <c r="D53" s="12" t="s">
        <v>22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42</v>
      </c>
      <c r="K53" s="13" t="n">
        <f aca="false">LARGE(E53:J53,1)+LARGE(E53:J53,2)+LARGE(E53:J53,3)+LARGE(E53:J53,4)</f>
        <v>42</v>
      </c>
      <c r="L53" s="3" t="n">
        <f aca="false">IF(E53&gt;0,1)+IF(F53&gt;0,1)+IF(G53&gt;0,1)+IF(H53&gt;0,1)+IF(I53&gt;0,1)+IF(J53&gt;0,1)</f>
        <v>1</v>
      </c>
    </row>
    <row r="54" customFormat="false" ht="14.4" hidden="false" customHeight="false" outlineLevel="0" collapsed="false">
      <c r="A54" s="10" t="s">
        <v>96</v>
      </c>
      <c r="B54" s="16" t="s">
        <v>97</v>
      </c>
      <c r="C54" s="16" t="s">
        <v>13</v>
      </c>
      <c r="D54" s="12" t="s">
        <v>14</v>
      </c>
      <c r="E54" s="3" t="n">
        <v>0</v>
      </c>
      <c r="F54" s="3" t="n">
        <v>22</v>
      </c>
      <c r="G54" s="3" t="n">
        <v>0</v>
      </c>
      <c r="H54" s="3" t="n">
        <v>0</v>
      </c>
      <c r="I54" s="3" t="n">
        <v>0</v>
      </c>
      <c r="J54" s="3" t="n">
        <v>19</v>
      </c>
      <c r="K54" s="13" t="n">
        <f aca="false">LARGE(E54:J54,1)+LARGE(E54:J54,2)+LARGE(E54:J54,3)+LARGE(E54:J54,4)</f>
        <v>41</v>
      </c>
      <c r="L54" s="3" t="n">
        <f aca="false">IF(E54&gt;0,1)+IF(F54&gt;0,1)+IF(G54&gt;0,1)+IF(H54&gt;0,1)+IF(I54&gt;0,1)+IF(J54&gt;0,1)</f>
        <v>2</v>
      </c>
    </row>
    <row r="55" customFormat="false" ht="14.4" hidden="false" customHeight="false" outlineLevel="0" collapsed="false">
      <c r="A55" s="10" t="s">
        <v>96</v>
      </c>
      <c r="B55" s="11" t="s">
        <v>98</v>
      </c>
      <c r="C55" s="11" t="s">
        <v>21</v>
      </c>
      <c r="D55" s="12" t="s">
        <v>14</v>
      </c>
      <c r="E55" s="3" t="n">
        <v>0</v>
      </c>
      <c r="F55" s="3" t="n">
        <v>41</v>
      </c>
      <c r="G55" s="3" t="n">
        <v>0</v>
      </c>
      <c r="H55" s="3" t="n">
        <v>0</v>
      </c>
      <c r="I55" s="3" t="n">
        <v>0</v>
      </c>
      <c r="J55" s="3" t="n">
        <v>0</v>
      </c>
      <c r="K55" s="13" t="n">
        <f aca="false">LARGE(E55:J55,1)+LARGE(E55:J55,2)+LARGE(E55:J55,3)+LARGE(E55:J55,4)</f>
        <v>41</v>
      </c>
      <c r="L55" s="3" t="n">
        <f aca="false">IF(E55&gt;0,1)+IF(F55&gt;0,1)+IF(G55&gt;0,1)+IF(H55&gt;0,1)+IF(I55&gt;0,1)+IF(J55&gt;0,1)</f>
        <v>1</v>
      </c>
    </row>
    <row r="56" customFormat="false" ht="14.4" hidden="false" customHeight="false" outlineLevel="0" collapsed="false">
      <c r="A56" s="3" t="s">
        <v>96</v>
      </c>
      <c r="B56" s="11" t="s">
        <v>99</v>
      </c>
      <c r="C56" s="11" t="s">
        <v>13</v>
      </c>
      <c r="D56" s="12" t="s">
        <v>22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41</v>
      </c>
      <c r="K56" s="13" t="n">
        <f aca="false">LARGE(E56:J56,1)+LARGE(E56:J56,2)+LARGE(E56:J56,3)+LARGE(E56:J56,4)</f>
        <v>41</v>
      </c>
      <c r="L56" s="3" t="n">
        <f aca="false">IF(E56&gt;0,1)+IF(F56&gt;0,1)+IF(G56&gt;0,1)+IF(H56&gt;0,1)+IF(I56&gt;0,1)+IF(J56&gt;0,1)</f>
        <v>1</v>
      </c>
    </row>
    <row r="57" customFormat="false" ht="14.4" hidden="false" customHeight="false" outlineLevel="0" collapsed="false">
      <c r="A57" s="10" t="s">
        <v>100</v>
      </c>
      <c r="B57" s="11" t="s">
        <v>101</v>
      </c>
      <c r="C57" s="11" t="s">
        <v>21</v>
      </c>
      <c r="D57" s="12" t="s">
        <v>22</v>
      </c>
      <c r="E57" s="3" t="n">
        <v>32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8</v>
      </c>
      <c r="K57" s="13" t="n">
        <f aca="false">LARGE(E57:J57,1)+LARGE(E57:J57,2)+LARGE(E57:J57,3)+LARGE(E57:J57,4)</f>
        <v>40</v>
      </c>
      <c r="L57" s="3" t="n">
        <f aca="false">IF(E57&gt;0,1)+IF(F57&gt;0,1)+IF(G57&gt;0,1)+IF(H57&gt;0,1)+IF(I57&gt;0,1)+IF(J57&gt;0,1)</f>
        <v>2</v>
      </c>
    </row>
    <row r="58" customFormat="false" ht="14.4" hidden="false" customHeight="false" outlineLevel="0" collapsed="false">
      <c r="A58" s="3" t="s">
        <v>100</v>
      </c>
      <c r="B58" s="11" t="s">
        <v>102</v>
      </c>
      <c r="C58" s="11" t="s">
        <v>21</v>
      </c>
      <c r="D58" s="12" t="s">
        <v>6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40</v>
      </c>
      <c r="J58" s="3" t="n">
        <v>0</v>
      </c>
      <c r="K58" s="13" t="n">
        <f aca="false">LARGE(E58:J58,1)+LARGE(E58:J58,2)+LARGE(E58:J58,3)+LARGE(E58:J58,4)</f>
        <v>40</v>
      </c>
      <c r="L58" s="3" t="n">
        <f aca="false">IF(E58&gt;0,1)+IF(F58&gt;0,1)+IF(G58&gt;0,1)+IF(H58&gt;0,1)+IF(I58&gt;0,1)+IF(J58&gt;0,1)</f>
        <v>1</v>
      </c>
    </row>
    <row r="59" customFormat="false" ht="14.4" hidden="false" customHeight="false" outlineLevel="0" collapsed="false">
      <c r="A59" s="3" t="s">
        <v>100</v>
      </c>
      <c r="B59" s="17" t="s">
        <v>103</v>
      </c>
      <c r="C59" s="17" t="s">
        <v>13</v>
      </c>
      <c r="D59" s="12" t="s">
        <v>14</v>
      </c>
      <c r="E59" s="3" t="n">
        <v>0</v>
      </c>
      <c r="F59" s="18" t="n">
        <v>0</v>
      </c>
      <c r="G59" s="18" t="n">
        <v>40</v>
      </c>
      <c r="H59" s="18" t="n">
        <v>0</v>
      </c>
      <c r="I59" s="18" t="n">
        <v>0</v>
      </c>
      <c r="J59" s="18" t="n">
        <v>0</v>
      </c>
      <c r="K59" s="13" t="n">
        <f aca="false">LARGE(E59:J59,1)+LARGE(E59:J59,2)+LARGE(E59:J59,3)+LARGE(E59:J59,4)</f>
        <v>40</v>
      </c>
      <c r="L59" s="3" t="n">
        <f aca="false">IF(E59&gt;0,1)+IF(F59&gt;0,1)+IF(G59&gt;0,1)+IF(H59&gt;0,1)+IF(I59&gt;0,1)+IF(J59&gt;0,1)</f>
        <v>1</v>
      </c>
    </row>
    <row r="60" customFormat="false" ht="14.4" hidden="false" customHeight="false" outlineLevel="0" collapsed="false">
      <c r="A60" s="10" t="s">
        <v>104</v>
      </c>
      <c r="B60" s="16" t="s">
        <v>105</v>
      </c>
      <c r="C60" s="16" t="s">
        <v>21</v>
      </c>
      <c r="D60" s="12" t="s">
        <v>16</v>
      </c>
      <c r="E60" s="3" t="n">
        <v>0</v>
      </c>
      <c r="F60" s="3" t="n">
        <v>20</v>
      </c>
      <c r="G60" s="3" t="n">
        <v>0</v>
      </c>
      <c r="H60" s="3" t="n">
        <v>0</v>
      </c>
      <c r="I60" s="3" t="n">
        <v>19</v>
      </c>
      <c r="J60" s="3" t="n">
        <v>0</v>
      </c>
      <c r="K60" s="13" t="n">
        <f aca="false">LARGE(E60:J60,1)+LARGE(E60:J60,2)+LARGE(E60:J60,3)+LARGE(E60:J60,4)</f>
        <v>39</v>
      </c>
      <c r="L60" s="3" t="n">
        <f aca="false">IF(E60&gt;0,1)+IF(F60&gt;0,1)+IF(G60&gt;0,1)+IF(H60&gt;0,1)+IF(I60&gt;0,1)+IF(J60&gt;0,1)</f>
        <v>2</v>
      </c>
    </row>
    <row r="61" customFormat="false" ht="14.4" hidden="false" customHeight="false" outlineLevel="0" collapsed="false">
      <c r="A61" s="10" t="s">
        <v>104</v>
      </c>
      <c r="B61" s="11" t="s">
        <v>106</v>
      </c>
      <c r="C61" s="11" t="s">
        <v>27</v>
      </c>
      <c r="D61" s="12" t="s">
        <v>28</v>
      </c>
      <c r="E61" s="3" t="n">
        <v>39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13" t="n">
        <f aca="false">LARGE(E61:J61,1)+LARGE(E61:J61,2)+LARGE(E61:J61,3)+LARGE(E61:J61,4)</f>
        <v>39</v>
      </c>
      <c r="L61" s="3" t="n">
        <f aca="false">IF(E61&gt;0,1)+IF(F61&gt;0,1)+IF(G61&gt;0,1)+IF(H61&gt;0,1)+IF(I61&gt;0,1)+IF(J61&gt;0,1)</f>
        <v>1</v>
      </c>
    </row>
    <row r="62" customFormat="false" ht="14.4" hidden="false" customHeight="false" outlineLevel="0" collapsed="false">
      <c r="A62" s="10" t="s">
        <v>104</v>
      </c>
      <c r="B62" s="11" t="s">
        <v>107</v>
      </c>
      <c r="C62" s="11" t="s">
        <v>21</v>
      </c>
      <c r="D62" s="12" t="s">
        <v>108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39</v>
      </c>
      <c r="J62" s="3" t="n">
        <v>0</v>
      </c>
      <c r="K62" s="13" t="n">
        <f aca="false">LARGE(E62:J62,1)+LARGE(E62:J62,2)+LARGE(E62:J62,3)+LARGE(E62:J62,4)</f>
        <v>39</v>
      </c>
      <c r="L62" s="3" t="n">
        <f aca="false">IF(E62&gt;0,1)+IF(F62&gt;0,1)+IF(G62&gt;0,1)+IF(H62&gt;0,1)+IF(I62&gt;0,1)+IF(J62&gt;0,1)</f>
        <v>1</v>
      </c>
    </row>
    <row r="63" customFormat="false" ht="14.4" hidden="false" customHeight="false" outlineLevel="0" collapsed="false">
      <c r="A63" s="10" t="s">
        <v>109</v>
      </c>
      <c r="B63" s="11" t="s">
        <v>110</v>
      </c>
      <c r="C63" s="11" t="s">
        <v>27</v>
      </c>
      <c r="D63" s="12" t="s">
        <v>22</v>
      </c>
      <c r="E63" s="3" t="n">
        <v>31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7</v>
      </c>
      <c r="K63" s="13" t="n">
        <f aca="false">LARGE(E63:J63,1)+LARGE(E63:J63,2)+LARGE(E63:J63,3)+LARGE(E63:J63,4)</f>
        <v>38</v>
      </c>
      <c r="L63" s="3" t="n">
        <f aca="false">IF(E63&gt;0,1)+IF(F63&gt;0,1)+IF(G63&gt;0,1)+IF(H63&gt;0,1)+IF(I63&gt;0,1)+IF(J63&gt;0,1)</f>
        <v>2</v>
      </c>
    </row>
    <row r="64" customFormat="false" ht="14.4" hidden="false" customHeight="false" outlineLevel="0" collapsed="false">
      <c r="A64" s="3" t="s">
        <v>109</v>
      </c>
      <c r="B64" s="11" t="s">
        <v>111</v>
      </c>
      <c r="C64" s="11" t="s">
        <v>13</v>
      </c>
      <c r="D64" s="12" t="s">
        <v>28</v>
      </c>
      <c r="E64" s="3" t="n">
        <v>0</v>
      </c>
      <c r="F64" s="3" t="n">
        <v>0</v>
      </c>
      <c r="G64" s="3" t="n">
        <v>0</v>
      </c>
      <c r="H64" s="3" t="n">
        <v>38</v>
      </c>
      <c r="I64" s="3" t="n">
        <v>0</v>
      </c>
      <c r="J64" s="3" t="n">
        <v>0</v>
      </c>
      <c r="K64" s="13" t="n">
        <f aca="false">LARGE(E64:J64,1)+LARGE(E64:J64,2)+LARGE(E64:J64,3)+LARGE(E64:J64,4)</f>
        <v>38</v>
      </c>
      <c r="L64" s="3" t="n">
        <f aca="false">IF(E64&gt;0,1)+IF(F64&gt;0,1)+IF(G64&gt;0,1)+IF(H64&gt;0,1)+IF(I64&gt;0,1)+IF(J64&gt;0,1)</f>
        <v>1</v>
      </c>
    </row>
    <row r="65" customFormat="false" ht="14.4" hidden="false" customHeight="false" outlineLevel="0" collapsed="false">
      <c r="A65" s="10" t="s">
        <v>109</v>
      </c>
      <c r="B65" s="11" t="s">
        <v>112</v>
      </c>
      <c r="C65" s="11" t="s">
        <v>21</v>
      </c>
      <c r="D65" s="21" t="s">
        <v>113</v>
      </c>
      <c r="E65" s="3" t="n">
        <v>0</v>
      </c>
      <c r="F65" s="3" t="n">
        <v>38</v>
      </c>
      <c r="G65" s="3" t="n">
        <v>0</v>
      </c>
      <c r="H65" s="3" t="n">
        <v>0</v>
      </c>
      <c r="I65" s="3" t="n">
        <v>0</v>
      </c>
      <c r="J65" s="3" t="n">
        <v>0</v>
      </c>
      <c r="K65" s="13" t="n">
        <f aca="false">LARGE(E65:J65,1)+LARGE(E65:J65,2)+LARGE(E65:J65,3)+LARGE(E65:J65,4)</f>
        <v>38</v>
      </c>
      <c r="L65" s="3" t="n">
        <f aca="false">IF(E65&gt;0,1)+IF(F65&gt;0,1)+IF(G65&gt;0,1)+IF(H65&gt;0,1)+IF(I65&gt;0,1)+IF(J65&gt;0,1)</f>
        <v>1</v>
      </c>
    </row>
    <row r="66" customFormat="false" ht="14.4" hidden="false" customHeight="false" outlineLevel="0" collapsed="false">
      <c r="A66" s="3" t="s">
        <v>114</v>
      </c>
      <c r="B66" s="17" t="s">
        <v>115</v>
      </c>
      <c r="C66" s="17" t="s">
        <v>13</v>
      </c>
      <c r="D66" s="12" t="s">
        <v>14</v>
      </c>
      <c r="E66" s="3" t="n">
        <v>0</v>
      </c>
      <c r="F66" s="18" t="n">
        <v>0</v>
      </c>
      <c r="G66" s="18" t="n">
        <v>23</v>
      </c>
      <c r="H66" s="18" t="n">
        <v>0</v>
      </c>
      <c r="I66" s="18" t="n">
        <v>14</v>
      </c>
      <c r="J66" s="18" t="n">
        <v>0</v>
      </c>
      <c r="K66" s="13" t="n">
        <f aca="false">LARGE(E66:J66,1)+LARGE(E66:J66,2)+LARGE(E66:J66,3)+LARGE(E66:J66,4)</f>
        <v>37</v>
      </c>
      <c r="L66" s="3" t="n">
        <f aca="false">IF(E66&gt;0,1)+IF(F66&gt;0,1)+IF(G66&gt;0,1)+IF(H66&gt;0,1)+IF(I66&gt;0,1)+IF(J66&gt;0,1)</f>
        <v>2</v>
      </c>
    </row>
    <row r="67" customFormat="false" ht="14.4" hidden="false" customHeight="false" outlineLevel="0" collapsed="false">
      <c r="A67" s="10" t="s">
        <v>114</v>
      </c>
      <c r="B67" s="11" t="s">
        <v>116</v>
      </c>
      <c r="C67" s="11" t="s">
        <v>21</v>
      </c>
      <c r="D67" s="12" t="s">
        <v>14</v>
      </c>
      <c r="E67" s="3" t="n">
        <v>0</v>
      </c>
      <c r="F67" s="3" t="n">
        <v>37</v>
      </c>
      <c r="G67" s="3" t="n">
        <v>0</v>
      </c>
      <c r="H67" s="3" t="n">
        <v>0</v>
      </c>
      <c r="I67" s="3" t="n">
        <v>0</v>
      </c>
      <c r="J67" s="3" t="n">
        <v>0</v>
      </c>
      <c r="K67" s="13" t="n">
        <f aca="false">LARGE(E67:J67,1)+LARGE(E67:J67,2)+LARGE(E67:J67,3)+LARGE(E67:J67,4)</f>
        <v>37</v>
      </c>
      <c r="L67" s="3" t="n">
        <f aca="false">IF(E67&gt;0,1)+IF(F67&gt;0,1)+IF(G67&gt;0,1)+IF(H67&gt;0,1)+IF(I67&gt;0,1)+IF(J67&gt;0,1)</f>
        <v>1</v>
      </c>
    </row>
    <row r="68" customFormat="false" ht="14.4" hidden="false" customHeight="false" outlineLevel="0" collapsed="false">
      <c r="A68" s="22" t="s">
        <v>117</v>
      </c>
      <c r="B68" s="17" t="s">
        <v>118</v>
      </c>
      <c r="C68" s="17" t="s">
        <v>27</v>
      </c>
      <c r="D68" s="12" t="s">
        <v>14</v>
      </c>
      <c r="E68" s="3" t="n">
        <v>0</v>
      </c>
      <c r="F68" s="18" t="n">
        <v>12</v>
      </c>
      <c r="G68" s="18" t="n">
        <v>0</v>
      </c>
      <c r="H68" s="18" t="n">
        <v>0</v>
      </c>
      <c r="I68" s="18" t="n">
        <v>24</v>
      </c>
      <c r="J68" s="18" t="n">
        <v>0</v>
      </c>
      <c r="K68" s="13" t="n">
        <f aca="false">LARGE(E68:J68,1)+LARGE(E68:J68,2)+LARGE(E68:J68,3)+LARGE(E68:J68,4)</f>
        <v>36</v>
      </c>
      <c r="L68" s="3" t="n">
        <f aca="false">IF(E68&gt;0,1)+IF(F68&gt;0,1)+IF(G68&gt;0,1)+IF(H68&gt;0,1)+IF(I68&gt;0,1)+IF(J68&gt;0,1)</f>
        <v>2</v>
      </c>
    </row>
    <row r="69" customFormat="false" ht="14.4" hidden="false" customHeight="false" outlineLevel="0" collapsed="false">
      <c r="A69" s="3" t="s">
        <v>117</v>
      </c>
      <c r="B69" s="11" t="s">
        <v>119</v>
      </c>
      <c r="C69" s="11" t="s">
        <v>21</v>
      </c>
      <c r="D69" s="12" t="s">
        <v>120</v>
      </c>
      <c r="E69" s="3" t="n">
        <v>0</v>
      </c>
      <c r="F69" s="3" t="n">
        <v>0</v>
      </c>
      <c r="G69" s="3" t="n">
        <v>0</v>
      </c>
      <c r="H69" s="3" t="n">
        <v>24</v>
      </c>
      <c r="I69" s="3" t="n">
        <v>0</v>
      </c>
      <c r="J69" s="3" t="n">
        <v>12</v>
      </c>
      <c r="K69" s="13" t="n">
        <f aca="false">LARGE(E69:J69,1)+LARGE(E69:J69,2)+LARGE(E69:J69,3)+LARGE(E69:J69,4)</f>
        <v>36</v>
      </c>
      <c r="L69" s="3" t="n">
        <f aca="false">IF(E69&gt;0,1)+IF(F69&gt;0,1)+IF(G69&gt;0,1)+IF(H69&gt;0,1)+IF(I69&gt;0,1)+IF(J69&gt;0,1)</f>
        <v>2</v>
      </c>
    </row>
    <row r="70" customFormat="false" ht="14.4" hidden="false" customHeight="false" outlineLevel="0" collapsed="false">
      <c r="A70" s="3" t="s">
        <v>117</v>
      </c>
      <c r="B70" s="17" t="s">
        <v>121</v>
      </c>
      <c r="C70" s="17" t="s">
        <v>21</v>
      </c>
      <c r="D70" s="12" t="s">
        <v>14</v>
      </c>
      <c r="E70" s="3" t="n">
        <v>0</v>
      </c>
      <c r="F70" s="18" t="n">
        <v>0</v>
      </c>
      <c r="G70" s="18" t="n">
        <v>36</v>
      </c>
      <c r="H70" s="18" t="n">
        <v>0</v>
      </c>
      <c r="I70" s="18" t="n">
        <v>0</v>
      </c>
      <c r="J70" s="18" t="n">
        <v>0</v>
      </c>
      <c r="K70" s="13" t="n">
        <f aca="false">LARGE(E70:J70,1)+LARGE(E70:J70,2)+LARGE(E70:J70,3)+LARGE(E70:J70,4)</f>
        <v>36</v>
      </c>
      <c r="L70" s="3" t="n">
        <f aca="false">IF(E70&gt;0,1)+IF(F70&gt;0,1)+IF(G70&gt;0,1)+IF(H70&gt;0,1)+IF(I70&gt;0,1)+IF(J70&gt;0,1)</f>
        <v>1</v>
      </c>
    </row>
    <row r="71" customFormat="false" ht="14.4" hidden="false" customHeight="false" outlineLevel="0" collapsed="false">
      <c r="A71" s="10" t="s">
        <v>117</v>
      </c>
      <c r="B71" s="16" t="s">
        <v>122</v>
      </c>
      <c r="C71" s="16" t="s">
        <v>21</v>
      </c>
      <c r="D71" s="12" t="s">
        <v>22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36</v>
      </c>
      <c r="K71" s="13" t="n">
        <f aca="false">LARGE(E71:J71,1)+LARGE(E71:J71,2)+LARGE(E71:J71,3)+LARGE(E71:J71,4)</f>
        <v>36</v>
      </c>
      <c r="L71" s="3" t="n">
        <f aca="false">IF(E71&gt;0,1)+IF(F71&gt;0,1)+IF(G71&gt;0,1)+IF(H71&gt;0,1)+IF(I71&gt;0,1)+IF(J71&gt;0,1)</f>
        <v>1</v>
      </c>
    </row>
    <row r="72" customFormat="false" ht="14.4" hidden="false" customHeight="false" outlineLevel="0" collapsed="false">
      <c r="A72" s="10" t="s">
        <v>123</v>
      </c>
      <c r="B72" s="11" t="s">
        <v>124</v>
      </c>
      <c r="C72" s="11" t="s">
        <v>27</v>
      </c>
      <c r="D72" s="12" t="s">
        <v>25</v>
      </c>
      <c r="E72" s="3" t="n">
        <v>17</v>
      </c>
      <c r="F72" s="3" t="n">
        <v>1</v>
      </c>
      <c r="G72" s="3" t="n">
        <v>0</v>
      </c>
      <c r="H72" s="3" t="n">
        <v>16</v>
      </c>
      <c r="I72" s="3" t="n">
        <v>1</v>
      </c>
      <c r="J72" s="3" t="n">
        <v>0</v>
      </c>
      <c r="K72" s="13" t="n">
        <f aca="false">LARGE(E72:J72,1)+LARGE(E72:J72,2)+LARGE(E72:J72,3)+LARGE(E72:J72,4)</f>
        <v>35</v>
      </c>
      <c r="L72" s="3" t="n">
        <f aca="false">IF(E72&gt;0,1)+IF(F72&gt;0,1)+IF(G72&gt;0,1)+IF(H72&gt;0,1)+IF(I72&gt;0,1)+IF(J72&gt;0,1)</f>
        <v>4</v>
      </c>
    </row>
    <row r="73" customFormat="false" ht="14.4" hidden="false" customHeight="false" outlineLevel="0" collapsed="false">
      <c r="A73" s="10" t="s">
        <v>123</v>
      </c>
      <c r="B73" s="11" t="s">
        <v>125</v>
      </c>
      <c r="C73" s="11" t="s">
        <v>27</v>
      </c>
      <c r="D73" s="12" t="s">
        <v>14</v>
      </c>
      <c r="E73" s="3" t="n">
        <v>0</v>
      </c>
      <c r="F73" s="3" t="n">
        <v>1</v>
      </c>
      <c r="G73" s="3" t="n">
        <v>11</v>
      </c>
      <c r="H73" s="3" t="n">
        <v>0</v>
      </c>
      <c r="I73" s="3" t="n">
        <v>23</v>
      </c>
      <c r="J73" s="3" t="n">
        <v>0</v>
      </c>
      <c r="K73" s="13" t="n">
        <f aca="false">LARGE(E73:J73,1)+LARGE(E73:J73,2)+LARGE(E73:J73,3)+LARGE(E73:J73,4)</f>
        <v>35</v>
      </c>
      <c r="L73" s="3" t="n">
        <f aca="false">IF(E73&gt;0,1)+IF(F73&gt;0,1)+IF(G73&gt;0,1)+IF(H73&gt;0,1)+IF(I73&gt;0,1)+IF(J73&gt;0,1)</f>
        <v>3</v>
      </c>
    </row>
    <row r="74" customFormat="false" ht="14.4" hidden="false" customHeight="false" outlineLevel="0" collapsed="false">
      <c r="A74" s="10" t="s">
        <v>123</v>
      </c>
      <c r="B74" s="11" t="s">
        <v>126</v>
      </c>
      <c r="C74" s="11" t="s">
        <v>13</v>
      </c>
      <c r="D74" s="12" t="s">
        <v>16</v>
      </c>
      <c r="E74" s="3" t="n">
        <v>0</v>
      </c>
      <c r="F74" s="3" t="n">
        <v>35</v>
      </c>
      <c r="G74" s="3" t="n">
        <v>0</v>
      </c>
      <c r="H74" s="3" t="n">
        <v>0</v>
      </c>
      <c r="I74" s="3" t="n">
        <v>0</v>
      </c>
      <c r="J74" s="3" t="n">
        <v>0</v>
      </c>
      <c r="K74" s="13" t="n">
        <f aca="false">LARGE(E74:J74,1)+LARGE(E74:J74,2)+LARGE(E74:J74,3)+LARGE(E74:J74,4)</f>
        <v>35</v>
      </c>
      <c r="L74" s="3" t="n">
        <f aca="false">IF(E74&gt;0,1)+IF(F74&gt;0,1)+IF(G74&gt;0,1)+IF(H74&gt;0,1)+IF(I74&gt;0,1)+IF(J74&gt;0,1)</f>
        <v>1</v>
      </c>
    </row>
    <row r="75" customFormat="false" ht="14.4" hidden="false" customHeight="false" outlineLevel="0" collapsed="false">
      <c r="A75" s="10" t="s">
        <v>127</v>
      </c>
      <c r="B75" s="11" t="s">
        <v>128</v>
      </c>
      <c r="C75" s="11" t="s">
        <v>27</v>
      </c>
      <c r="D75" s="12" t="s">
        <v>14</v>
      </c>
      <c r="E75" s="3" t="n">
        <v>0</v>
      </c>
      <c r="F75" s="3" t="n">
        <v>4</v>
      </c>
      <c r="G75" s="3" t="n">
        <v>1</v>
      </c>
      <c r="H75" s="3" t="n">
        <v>0</v>
      </c>
      <c r="I75" s="3" t="n">
        <v>16</v>
      </c>
      <c r="J75" s="3" t="n">
        <v>13</v>
      </c>
      <c r="K75" s="13" t="n">
        <f aca="false">LARGE(E75:J75,1)+LARGE(E75:J75,2)+LARGE(E75:J75,3)+LARGE(E75:J75,4)</f>
        <v>34</v>
      </c>
      <c r="L75" s="3" t="n">
        <f aca="false">IF(E75&gt;0,1)+IF(F75&gt;0,1)+IF(G75&gt;0,1)+IF(H75&gt;0,1)+IF(I75&gt;0,1)+IF(J75&gt;0,1)</f>
        <v>4</v>
      </c>
    </row>
    <row r="76" customFormat="false" ht="14.4" hidden="false" customHeight="false" outlineLevel="0" collapsed="false">
      <c r="A76" s="10" t="s">
        <v>127</v>
      </c>
      <c r="B76" s="11" t="s">
        <v>129</v>
      </c>
      <c r="C76" s="11" t="s">
        <v>13</v>
      </c>
      <c r="D76" s="12" t="s">
        <v>14</v>
      </c>
      <c r="E76" s="3" t="n">
        <v>0</v>
      </c>
      <c r="F76" s="3" t="n">
        <v>34</v>
      </c>
      <c r="G76" s="3" t="n">
        <v>0</v>
      </c>
      <c r="H76" s="3" t="n">
        <v>0</v>
      </c>
      <c r="I76" s="3" t="n">
        <v>0</v>
      </c>
      <c r="J76" s="3" t="n">
        <v>0</v>
      </c>
      <c r="K76" s="13" t="n">
        <f aca="false">LARGE(E76:J76,1)+LARGE(E76:J76,2)+LARGE(E76:J76,3)+LARGE(E76:J76,4)</f>
        <v>34</v>
      </c>
      <c r="L76" s="3" t="n">
        <f aca="false">IF(E76&gt;0,1)+IF(F76&gt;0,1)+IF(G76&gt;0,1)+IF(H76&gt;0,1)+IF(I76&gt;0,1)+IF(J76&gt;0,1)</f>
        <v>1</v>
      </c>
    </row>
    <row r="77" customFormat="false" ht="14.4" hidden="false" customHeight="false" outlineLevel="0" collapsed="false">
      <c r="A77" s="3" t="s">
        <v>130</v>
      </c>
      <c r="B77" s="11" t="s">
        <v>131</v>
      </c>
      <c r="C77" s="11" t="s">
        <v>13</v>
      </c>
      <c r="D77" s="12" t="s">
        <v>22</v>
      </c>
      <c r="E77" s="3" t="n">
        <v>0</v>
      </c>
      <c r="F77" s="3" t="n">
        <v>0</v>
      </c>
      <c r="G77" s="3" t="n">
        <v>0</v>
      </c>
      <c r="H77" s="3" t="n">
        <v>30</v>
      </c>
      <c r="I77" s="3" t="n">
        <v>0</v>
      </c>
      <c r="J77" s="3" t="n">
        <v>3</v>
      </c>
      <c r="K77" s="13" t="n">
        <f aca="false">LARGE(E77:J77,1)+LARGE(E77:J77,2)+LARGE(E77:J77,3)+LARGE(E77:J77,4)</f>
        <v>33</v>
      </c>
      <c r="L77" s="3" t="n">
        <f aca="false">IF(E77&gt;0,1)+IF(F77&gt;0,1)+IF(G77&gt;0,1)+IF(H77&gt;0,1)+IF(I77&gt;0,1)+IF(J77&gt;0,1)</f>
        <v>2</v>
      </c>
    </row>
    <row r="78" customFormat="false" ht="14.4" hidden="false" customHeight="false" outlineLevel="0" collapsed="false">
      <c r="A78" s="10" t="s">
        <v>130</v>
      </c>
      <c r="B78" s="11" t="s">
        <v>132</v>
      </c>
      <c r="C78" s="11" t="s">
        <v>21</v>
      </c>
      <c r="D78" s="12" t="s">
        <v>32</v>
      </c>
      <c r="E78" s="3" t="n">
        <v>33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13" t="n">
        <f aca="false">LARGE(E78:J78,1)+LARGE(E78:J78,2)+LARGE(E78:J78,3)+LARGE(E78:J78,4)</f>
        <v>33</v>
      </c>
      <c r="L78" s="3" t="n">
        <f aca="false">IF(E78&gt;0,1)+IF(F78&gt;0,1)+IF(G78&gt;0,1)+IF(H78&gt;0,1)+IF(I78&gt;0,1)+IF(J78&gt;0,1)</f>
        <v>1</v>
      </c>
    </row>
    <row r="79" customFormat="false" ht="13.8" hidden="false" customHeight="false" outlineLevel="0" collapsed="false">
      <c r="A79" s="10" t="s">
        <v>133</v>
      </c>
      <c r="B79" s="20" t="s">
        <v>134</v>
      </c>
      <c r="C79" s="20" t="s">
        <v>21</v>
      </c>
      <c r="D79" s="12" t="s">
        <v>135</v>
      </c>
      <c r="E79" s="3" t="n">
        <v>0</v>
      </c>
      <c r="F79" s="18" t="n">
        <v>15</v>
      </c>
      <c r="G79" s="18" t="n">
        <v>0</v>
      </c>
      <c r="H79" s="18" t="n">
        <v>0</v>
      </c>
      <c r="I79" s="18" t="n">
        <v>17</v>
      </c>
      <c r="J79" s="18" t="n">
        <v>0</v>
      </c>
      <c r="K79" s="13" t="n">
        <f aca="false">LARGE(E79:J79,1)+LARGE(E79:J79,2)+LARGE(E79:J79,3)+LARGE(E79:J79,4)</f>
        <v>32</v>
      </c>
      <c r="L79" s="3" t="n">
        <f aca="false">IF(E79&gt;0,1)+IF(F79&gt;0,1)+IF(G79&gt;0,1)+IF(H79&gt;0,1)+IF(I79&gt;0,1)+IF(J79&gt;0,1)</f>
        <v>2</v>
      </c>
    </row>
    <row r="80" customFormat="false" ht="14.4" hidden="false" customHeight="false" outlineLevel="0" collapsed="false">
      <c r="A80" s="3" t="s">
        <v>133</v>
      </c>
      <c r="B80" s="11" t="s">
        <v>136</v>
      </c>
      <c r="C80" s="11" t="s">
        <v>13</v>
      </c>
      <c r="D80" s="12" t="s">
        <v>22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32</v>
      </c>
      <c r="K80" s="13" t="n">
        <f aca="false">LARGE(E80:J80,1)+LARGE(E80:J80,2)+LARGE(E80:J80,3)+LARGE(E80:J80,4)</f>
        <v>32</v>
      </c>
      <c r="L80" s="3" t="n">
        <f aca="false">IF(E80&gt;0,1)+IF(F80&gt;0,1)+IF(G80&gt;0,1)+IF(H80&gt;0,1)+IF(I80&gt;0,1)+IF(J80&gt;0,1)</f>
        <v>1</v>
      </c>
    </row>
    <row r="81" customFormat="false" ht="14.4" hidden="false" customHeight="false" outlineLevel="0" collapsed="false">
      <c r="A81" s="10" t="s">
        <v>137</v>
      </c>
      <c r="B81" s="11" t="s">
        <v>138</v>
      </c>
      <c r="C81" s="11" t="s">
        <v>27</v>
      </c>
      <c r="D81" s="12" t="s">
        <v>22</v>
      </c>
      <c r="E81" s="3" t="n">
        <v>22</v>
      </c>
      <c r="F81" s="3" t="n">
        <v>1</v>
      </c>
      <c r="G81" s="3" t="n">
        <v>1</v>
      </c>
      <c r="H81" s="3" t="n">
        <v>0</v>
      </c>
      <c r="I81" s="3" t="n">
        <v>7</v>
      </c>
      <c r="J81" s="3" t="n">
        <v>1</v>
      </c>
      <c r="K81" s="13" t="n">
        <f aca="false">LARGE(E81:J81,1)+LARGE(E81:J81,2)+LARGE(E81:J81,3)+LARGE(E81:J81,4)</f>
        <v>31</v>
      </c>
      <c r="L81" s="3" t="n">
        <f aca="false">IF(E81&gt;0,1)+IF(F81&gt;0,1)+IF(G81&gt;0,1)+IF(H81&gt;0,1)+IF(I81&gt;0,1)+IF(J81&gt;0,1)</f>
        <v>5</v>
      </c>
    </row>
    <row r="82" customFormat="false" ht="14.4" hidden="false" customHeight="false" outlineLevel="0" collapsed="false">
      <c r="A82" s="10" t="s">
        <v>137</v>
      </c>
      <c r="B82" s="11" t="s">
        <v>139</v>
      </c>
      <c r="C82" s="11" t="s">
        <v>13</v>
      </c>
      <c r="D82" s="21" t="s">
        <v>28</v>
      </c>
      <c r="E82" s="3" t="n">
        <v>0</v>
      </c>
      <c r="F82" s="3" t="n">
        <v>0</v>
      </c>
      <c r="G82" s="3" t="n">
        <v>0</v>
      </c>
      <c r="H82" s="3" t="n">
        <v>31</v>
      </c>
      <c r="I82" s="3" t="n">
        <v>0</v>
      </c>
      <c r="J82" s="3" t="n">
        <v>0</v>
      </c>
      <c r="K82" s="13" t="n">
        <f aca="false">LARGE(E82:J82,1)+LARGE(E82:J82,2)+LARGE(E82:J82,3)+LARGE(E82:J82,4)</f>
        <v>31</v>
      </c>
      <c r="L82" s="3" t="n">
        <f aca="false">IF(E82&gt;0,1)+IF(F82&gt;0,1)+IF(G82&gt;0,1)+IF(H82&gt;0,1)+IF(I82&gt;0,1)+IF(J82&gt;0,1)</f>
        <v>1</v>
      </c>
    </row>
    <row r="83" customFormat="false" ht="14.4" hidden="false" customHeight="false" outlineLevel="0" collapsed="false">
      <c r="A83" s="3" t="s">
        <v>140</v>
      </c>
      <c r="B83" s="11" t="s">
        <v>141</v>
      </c>
      <c r="C83" s="11" t="s">
        <v>13</v>
      </c>
      <c r="D83" s="12" t="s">
        <v>16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30</v>
      </c>
      <c r="K83" s="13" t="n">
        <f aca="false">LARGE(E83:J83,1)+LARGE(E83:J83,2)+LARGE(E83:J83,3)+LARGE(E83:J83,4)</f>
        <v>30</v>
      </c>
      <c r="L83" s="3" t="n">
        <f aca="false">IF(E83&gt;0,1)+IF(F83&gt;0,1)+IF(G83&gt;0,1)+IF(H83&gt;0,1)+IF(I83&gt;0,1)+IF(J83&gt;0,1)</f>
        <v>1</v>
      </c>
    </row>
    <row r="84" customFormat="false" ht="14.4" hidden="false" customHeight="false" outlineLevel="0" collapsed="false">
      <c r="A84" s="3" t="s">
        <v>140</v>
      </c>
      <c r="B84" s="11" t="s">
        <v>142</v>
      </c>
      <c r="C84" s="11" t="s">
        <v>13</v>
      </c>
      <c r="D84" s="12" t="s">
        <v>14</v>
      </c>
      <c r="E84" s="3" t="n">
        <v>0</v>
      </c>
      <c r="F84" s="3" t="n">
        <v>0</v>
      </c>
      <c r="G84" s="3" t="n">
        <v>30</v>
      </c>
      <c r="H84" s="3" t="n">
        <v>0</v>
      </c>
      <c r="I84" s="3" t="n">
        <v>0</v>
      </c>
      <c r="J84" s="3" t="n">
        <v>0</v>
      </c>
      <c r="K84" s="13" t="n">
        <f aca="false">LARGE(E84:J84,1)+LARGE(E84:J84,2)+LARGE(E84:J84,3)+LARGE(E84:J84,4)</f>
        <v>30</v>
      </c>
      <c r="L84" s="3" t="n">
        <f aca="false">IF(E84&gt;0,1)+IF(F84&gt;0,1)+IF(G84&gt;0,1)+IF(H84&gt;0,1)+IF(I84&gt;0,1)+IF(J84&gt;0,1)</f>
        <v>1</v>
      </c>
    </row>
    <row r="85" customFormat="false" ht="14.4" hidden="false" customHeight="false" outlineLevel="0" collapsed="false">
      <c r="A85" s="10" t="s">
        <v>140</v>
      </c>
      <c r="B85" s="11" t="s">
        <v>143</v>
      </c>
      <c r="C85" s="11" t="s">
        <v>21</v>
      </c>
      <c r="D85" s="12" t="s">
        <v>14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30</v>
      </c>
      <c r="J85" s="3" t="n">
        <v>0</v>
      </c>
      <c r="K85" s="13" t="n">
        <f aca="false">LARGE(E85:J85,1)+LARGE(E85:J85,2)+LARGE(E85:J85,3)+LARGE(E85:J85,4)</f>
        <v>30</v>
      </c>
      <c r="L85" s="3" t="n">
        <f aca="false">IF(E85&gt;0,1)+IF(F85&gt;0,1)+IF(G85&gt;0,1)+IF(H85&gt;0,1)+IF(I85&gt;0,1)+IF(J85&gt;0,1)</f>
        <v>1</v>
      </c>
    </row>
    <row r="86" customFormat="false" ht="14.4" hidden="false" customHeight="false" outlineLevel="0" collapsed="false">
      <c r="A86" s="10" t="s">
        <v>140</v>
      </c>
      <c r="B86" s="11" t="s">
        <v>144</v>
      </c>
      <c r="C86" s="11" t="s">
        <v>13</v>
      </c>
      <c r="D86" s="12" t="s">
        <v>22</v>
      </c>
      <c r="E86" s="3" t="n">
        <v>3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13" t="n">
        <f aca="false">LARGE(E86:J86,1)+LARGE(E86:J86,2)+LARGE(E86:J86,3)+LARGE(E86:J86,4)</f>
        <v>30</v>
      </c>
      <c r="L86" s="3" t="n">
        <f aca="false">IF(E86&gt;0,1)+IF(F86&gt;0,1)+IF(G86&gt;0,1)+IF(H86&gt;0,1)+IF(I86&gt;0,1)+IF(J86&gt;0,1)</f>
        <v>1</v>
      </c>
    </row>
    <row r="87" customFormat="false" ht="14.4" hidden="false" customHeight="false" outlineLevel="0" collapsed="false">
      <c r="A87" s="10" t="s">
        <v>145</v>
      </c>
      <c r="B87" s="11" t="s">
        <v>146</v>
      </c>
      <c r="C87" s="11" t="s">
        <v>13</v>
      </c>
      <c r="D87" s="12" t="s">
        <v>22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29</v>
      </c>
      <c r="J87" s="3" t="n">
        <v>0</v>
      </c>
      <c r="K87" s="13" t="n">
        <f aca="false">LARGE(E87:J87,1)+LARGE(E87:J87,2)+LARGE(E87:J87,3)+LARGE(E87:J87,4)</f>
        <v>29</v>
      </c>
      <c r="L87" s="3" t="n">
        <f aca="false">IF(E87&gt;0,1)+IF(F87&gt;0,1)+IF(G87&gt;0,1)+IF(H87&gt;0,1)+IF(I87&gt;0,1)+IF(J87&gt;0,1)</f>
        <v>1</v>
      </c>
    </row>
    <row r="88" customFormat="false" ht="14.4" hidden="false" customHeight="false" outlineLevel="0" collapsed="false">
      <c r="A88" s="3" t="s">
        <v>145</v>
      </c>
      <c r="B88" s="11" t="s">
        <v>147</v>
      </c>
      <c r="C88" s="11" t="s">
        <v>13</v>
      </c>
      <c r="D88" s="12" t="s">
        <v>72</v>
      </c>
      <c r="E88" s="3" t="n">
        <v>0</v>
      </c>
      <c r="F88" s="3" t="n">
        <v>0</v>
      </c>
      <c r="G88" s="3" t="n">
        <v>29</v>
      </c>
      <c r="H88" s="3" t="n">
        <v>0</v>
      </c>
      <c r="I88" s="3" t="n">
        <v>0</v>
      </c>
      <c r="J88" s="3" t="n">
        <v>0</v>
      </c>
      <c r="K88" s="13" t="n">
        <f aca="false">LARGE(E88:J88,1)+LARGE(E88:J88,2)+LARGE(E88:J88,3)+LARGE(E88:J88,4)</f>
        <v>29</v>
      </c>
      <c r="L88" s="3" t="n">
        <f aca="false">IF(E88&gt;0,1)+IF(F88&gt;0,1)+IF(G88&gt;0,1)+IF(H88&gt;0,1)+IF(I88&gt;0,1)+IF(J88&gt;0,1)</f>
        <v>1</v>
      </c>
    </row>
    <row r="89" customFormat="false" ht="14.4" hidden="false" customHeight="false" outlineLevel="0" collapsed="false">
      <c r="A89" s="10" t="s">
        <v>145</v>
      </c>
      <c r="B89" s="11" t="s">
        <v>148</v>
      </c>
      <c r="C89" s="11" t="s">
        <v>27</v>
      </c>
      <c r="D89" s="12" t="s">
        <v>86</v>
      </c>
      <c r="E89" s="3" t="n">
        <v>29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13" t="n">
        <f aca="false">LARGE(E89:J89,1)+LARGE(E89:J89,2)+LARGE(E89:J89,3)+LARGE(E89:J89,4)</f>
        <v>29</v>
      </c>
      <c r="L89" s="3" t="n">
        <f aca="false">IF(E89&gt;0,1)+IF(F89&gt;0,1)+IF(G89&gt;0,1)+IF(H89&gt;0,1)+IF(I89&gt;0,1)+IF(J89&gt;0,1)</f>
        <v>1</v>
      </c>
    </row>
    <row r="90" customFormat="false" ht="14.4" hidden="false" customHeight="false" outlineLevel="0" collapsed="false">
      <c r="A90" s="3" t="s">
        <v>145</v>
      </c>
      <c r="B90" s="11" t="s">
        <v>149</v>
      </c>
      <c r="C90" s="11" t="s">
        <v>21</v>
      </c>
      <c r="D90" s="12" t="s">
        <v>12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29</v>
      </c>
      <c r="K90" s="13" t="n">
        <f aca="false">LARGE(E90:J90,1)+LARGE(E90:J90,2)+LARGE(E90:J90,3)+LARGE(E90:J90,4)</f>
        <v>29</v>
      </c>
      <c r="L90" s="3" t="n">
        <f aca="false">IF(E90&gt;0,1)+IF(F90&gt;0,1)+IF(G90&gt;0,1)+IF(H90&gt;0,1)+IF(I90&gt;0,1)+IF(J90&gt;0,1)</f>
        <v>1</v>
      </c>
    </row>
    <row r="91" customFormat="false" ht="14.4" hidden="false" customHeight="false" outlineLevel="0" collapsed="false">
      <c r="A91" s="10" t="s">
        <v>145</v>
      </c>
      <c r="B91" s="11" t="s">
        <v>150</v>
      </c>
      <c r="C91" s="11" t="s">
        <v>13</v>
      </c>
      <c r="D91" s="12" t="s">
        <v>14</v>
      </c>
      <c r="E91" s="3" t="n">
        <v>0</v>
      </c>
      <c r="F91" s="3" t="n">
        <v>29</v>
      </c>
      <c r="G91" s="3" t="n">
        <v>0</v>
      </c>
      <c r="H91" s="3" t="n">
        <v>0</v>
      </c>
      <c r="I91" s="3" t="n">
        <v>0</v>
      </c>
      <c r="J91" s="3" t="n">
        <v>0</v>
      </c>
      <c r="K91" s="13" t="n">
        <f aca="false">LARGE(E91:J91,1)+LARGE(E91:J91,2)+LARGE(E91:J91,3)+LARGE(E91:J91,4)</f>
        <v>29</v>
      </c>
      <c r="L91" s="3" t="n">
        <f aca="false">IF(E91&gt;0,1)+IF(F91&gt;0,1)+IF(G91&gt;0,1)+IF(H91&gt;0,1)+IF(I91&gt;0,1)+IF(J91&gt;0,1)</f>
        <v>1</v>
      </c>
    </row>
    <row r="92" customFormat="false" ht="14.4" hidden="false" customHeight="false" outlineLevel="0" collapsed="false">
      <c r="A92" s="3" t="s">
        <v>151</v>
      </c>
      <c r="B92" s="17" t="s">
        <v>152</v>
      </c>
      <c r="C92" s="17" t="s">
        <v>21</v>
      </c>
      <c r="D92" s="12" t="s">
        <v>153</v>
      </c>
      <c r="E92" s="3" t="n">
        <v>0</v>
      </c>
      <c r="F92" s="18" t="n">
        <v>0</v>
      </c>
      <c r="G92" s="18" t="n">
        <v>28</v>
      </c>
      <c r="H92" s="18" t="n">
        <v>0</v>
      </c>
      <c r="I92" s="18" t="n">
        <v>0</v>
      </c>
      <c r="J92" s="18" t="n">
        <v>0</v>
      </c>
      <c r="K92" s="13" t="n">
        <f aca="false">LARGE(E92:J92,1)+LARGE(E92:J92,2)+LARGE(E92:J92,3)+LARGE(E92:J92,4)</f>
        <v>28</v>
      </c>
      <c r="L92" s="3" t="n">
        <f aca="false">IF(E92&gt;0,1)+IF(F92&gt;0,1)+IF(G92&gt;0,1)+IF(H92&gt;0,1)+IF(I92&gt;0,1)+IF(J92&gt;0,1)</f>
        <v>1</v>
      </c>
    </row>
    <row r="93" customFormat="false" ht="14.4" hidden="false" customHeight="false" outlineLevel="0" collapsed="false">
      <c r="A93" s="3" t="s">
        <v>151</v>
      </c>
      <c r="B93" s="11" t="s">
        <v>154</v>
      </c>
      <c r="C93" s="11" t="s">
        <v>13</v>
      </c>
      <c r="D93" s="12" t="s">
        <v>28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28</v>
      </c>
      <c r="K93" s="13" t="n">
        <f aca="false">LARGE(E93:J93,1)+LARGE(E93:J93,2)+LARGE(E93:J93,3)+LARGE(E93:J93,4)</f>
        <v>28</v>
      </c>
      <c r="L93" s="3" t="n">
        <f aca="false">IF(E93&gt;0,1)+IF(F93&gt;0,1)+IF(G93&gt;0,1)+IF(H93&gt;0,1)+IF(I93&gt;0,1)+IF(J93&gt;0,1)</f>
        <v>1</v>
      </c>
    </row>
    <row r="94" customFormat="false" ht="14.4" hidden="false" customHeight="false" outlineLevel="0" collapsed="false">
      <c r="A94" s="10" t="s">
        <v>151</v>
      </c>
      <c r="B94" s="11" t="s">
        <v>155</v>
      </c>
      <c r="C94" s="11" t="s">
        <v>21</v>
      </c>
      <c r="D94" s="12" t="s">
        <v>32</v>
      </c>
      <c r="E94" s="3" t="n">
        <v>28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13" t="n">
        <f aca="false">LARGE(E94:J94,1)+LARGE(E94:J94,2)+LARGE(E94:J94,3)+LARGE(E94:J94,4)</f>
        <v>28</v>
      </c>
      <c r="L94" s="3" t="n">
        <f aca="false">IF(E94&gt;0,1)+IF(F94&gt;0,1)+IF(G94&gt;0,1)+IF(H94&gt;0,1)+IF(I94&gt;0,1)+IF(J94&gt;0,1)</f>
        <v>1</v>
      </c>
    </row>
    <row r="95" customFormat="false" ht="14.4" hidden="false" customHeight="false" outlineLevel="0" collapsed="false">
      <c r="A95" s="3" t="s">
        <v>156</v>
      </c>
      <c r="B95" s="11" t="s">
        <v>157</v>
      </c>
      <c r="C95" s="11" t="s">
        <v>27</v>
      </c>
      <c r="D95" s="12" t="s">
        <v>28</v>
      </c>
      <c r="E95" s="3" t="n">
        <v>0</v>
      </c>
      <c r="F95" s="3" t="n">
        <v>0</v>
      </c>
      <c r="G95" s="3" t="n">
        <v>0</v>
      </c>
      <c r="H95" s="3" t="n">
        <v>26</v>
      </c>
      <c r="I95" s="3" t="n">
        <v>0</v>
      </c>
      <c r="J95" s="3" t="n">
        <v>1</v>
      </c>
      <c r="K95" s="13" t="n">
        <f aca="false">LARGE(E95:J95,1)+LARGE(E95:J95,2)+LARGE(E95:J95,3)+LARGE(E95:J95,4)</f>
        <v>27</v>
      </c>
      <c r="L95" s="3" t="n">
        <f aca="false">IF(E95&gt;0,1)+IF(F95&gt;0,1)+IF(G95&gt;0,1)+IF(H95&gt;0,1)+IF(I95&gt;0,1)+IF(J95&gt;0,1)</f>
        <v>2</v>
      </c>
    </row>
    <row r="96" customFormat="false" ht="14.4" hidden="false" customHeight="false" outlineLevel="0" collapsed="false">
      <c r="A96" s="3" t="s">
        <v>156</v>
      </c>
      <c r="B96" s="11" t="s">
        <v>158</v>
      </c>
      <c r="C96" s="11" t="s">
        <v>27</v>
      </c>
      <c r="D96" s="12" t="s">
        <v>159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27</v>
      </c>
      <c r="J96" s="3" t="n">
        <v>0</v>
      </c>
      <c r="K96" s="13" t="n">
        <f aca="false">LARGE(E96:J96,1)+LARGE(E96:J96,2)+LARGE(E96:J96,3)+LARGE(E96:J96,4)</f>
        <v>27</v>
      </c>
      <c r="L96" s="3" t="n">
        <f aca="false">IF(E96&gt;0,1)+IF(F96&gt;0,1)+IF(G96&gt;0,1)+IF(H96&gt;0,1)+IF(I96&gt;0,1)+IF(J96&gt;0,1)</f>
        <v>1</v>
      </c>
    </row>
    <row r="97" customFormat="false" ht="14.4" hidden="false" customHeight="false" outlineLevel="0" collapsed="false">
      <c r="A97" s="3" t="s">
        <v>156</v>
      </c>
      <c r="B97" s="11" t="s">
        <v>160</v>
      </c>
      <c r="C97" s="11" t="s">
        <v>21</v>
      </c>
      <c r="D97" s="12" t="s">
        <v>22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27</v>
      </c>
      <c r="K97" s="13" t="n">
        <f aca="false">LARGE(E97:J97,1)+LARGE(E97:J97,2)+LARGE(E97:J97,3)+LARGE(E97:J97,4)</f>
        <v>27</v>
      </c>
      <c r="L97" s="3" t="n">
        <f aca="false">IF(E97&gt;0,1)+IF(F97&gt;0,1)+IF(G97&gt;0,1)+IF(H97&gt;0,1)+IF(I97&gt;0,1)+IF(J97&gt;0,1)</f>
        <v>1</v>
      </c>
    </row>
    <row r="98" customFormat="false" ht="14.4" hidden="false" customHeight="false" outlineLevel="0" collapsed="false">
      <c r="A98" s="10" t="s">
        <v>156</v>
      </c>
      <c r="B98" s="11" t="s">
        <v>161</v>
      </c>
      <c r="C98" s="11" t="s">
        <v>27</v>
      </c>
      <c r="D98" s="12" t="s">
        <v>14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27</v>
      </c>
      <c r="K98" s="13" t="n">
        <f aca="false">LARGE(E98:J98,1)+LARGE(E98:J98,2)+LARGE(E98:J98,3)+LARGE(E98:J98,4)</f>
        <v>27</v>
      </c>
      <c r="L98" s="3" t="n">
        <f aca="false">IF(E98&gt;0,1)+IF(F98&gt;0,1)+IF(G98&gt;0,1)+IF(H98&gt;0,1)+IF(I98&gt;0,1)+IF(J98&gt;0,1)</f>
        <v>1</v>
      </c>
      <c r="M98" s="23"/>
    </row>
    <row r="99" customFormat="false" ht="14.4" hidden="false" customHeight="false" outlineLevel="0" collapsed="false">
      <c r="A99" s="10" t="n">
        <v>98</v>
      </c>
      <c r="B99" s="11" t="s">
        <v>162</v>
      </c>
      <c r="C99" s="11" t="s">
        <v>13</v>
      </c>
      <c r="D99" s="12" t="s">
        <v>163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26</v>
      </c>
      <c r="J99" s="3" t="n">
        <v>0</v>
      </c>
      <c r="K99" s="13" t="n">
        <f aca="false">LARGE(E99:J99,1)+LARGE(E99:J99,2)+LARGE(E99:J99,3)+LARGE(E99:J99,4)</f>
        <v>26</v>
      </c>
      <c r="L99" s="3" t="n">
        <f aca="false">IF(E99&gt;0,1)+IF(F99&gt;0,1)+IF(G99&gt;0,1)+IF(H99&gt;0,1)+IF(I99&gt;0,1)+IF(J99&gt;0,1)</f>
        <v>1</v>
      </c>
    </row>
    <row r="100" customFormat="false" ht="14.4" hidden="false" customHeight="false" outlineLevel="0" collapsed="false">
      <c r="A100" s="10" t="s">
        <v>164</v>
      </c>
      <c r="B100" s="16" t="s">
        <v>165</v>
      </c>
      <c r="C100" s="11" t="s">
        <v>27</v>
      </c>
      <c r="D100" s="12" t="s">
        <v>22</v>
      </c>
      <c r="E100" s="3" t="n">
        <v>25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13" t="n">
        <f aca="false">LARGE(E100:J100,1)+LARGE(E100:J100,2)+LARGE(E100:J100,3)+LARGE(E100:J100,4)</f>
        <v>25</v>
      </c>
      <c r="L100" s="3" t="n">
        <f aca="false">IF(E100&gt;0,1)+IF(F100&gt;0,1)+IF(G100&gt;0,1)+IF(H100&gt;0,1)+IF(I100&gt;0,1)+IF(J100&gt;0,1)</f>
        <v>1</v>
      </c>
    </row>
    <row r="101" customFormat="false" ht="14.4" hidden="false" customHeight="false" outlineLevel="0" collapsed="false">
      <c r="A101" s="10" t="s">
        <v>164</v>
      </c>
      <c r="B101" s="11" t="s">
        <v>166</v>
      </c>
      <c r="C101" s="11" t="s">
        <v>27</v>
      </c>
      <c r="D101" s="21" t="s">
        <v>167</v>
      </c>
      <c r="E101" s="3" t="n">
        <v>0</v>
      </c>
      <c r="F101" s="3" t="n">
        <v>25</v>
      </c>
      <c r="G101" s="3" t="n">
        <v>0</v>
      </c>
      <c r="H101" s="3" t="n">
        <v>0</v>
      </c>
      <c r="I101" s="3" t="n">
        <v>0</v>
      </c>
      <c r="J101" s="3" t="n">
        <v>0</v>
      </c>
      <c r="K101" s="13" t="n">
        <f aca="false">LARGE(E101:J101,1)+LARGE(E101:J101,2)+LARGE(E101:J101,3)+LARGE(E101:J101,4)</f>
        <v>25</v>
      </c>
      <c r="L101" s="3" t="n">
        <f aca="false">IF(E101&gt;0,1)+IF(F101&gt;0,1)+IF(G101&gt;0,1)+IF(H101&gt;0,1)+IF(I101&gt;0,1)+IF(J101&gt;0,1)</f>
        <v>1</v>
      </c>
    </row>
    <row r="102" customFormat="false" ht="14.4" hidden="false" customHeight="false" outlineLevel="0" collapsed="false">
      <c r="A102" s="10" t="s">
        <v>168</v>
      </c>
      <c r="B102" s="11" t="s">
        <v>169</v>
      </c>
      <c r="C102" s="11" t="s">
        <v>21</v>
      </c>
      <c r="D102" s="12" t="s">
        <v>170</v>
      </c>
      <c r="E102" s="3" t="n">
        <v>0</v>
      </c>
      <c r="F102" s="3" t="n">
        <v>1</v>
      </c>
      <c r="G102" s="3" t="n">
        <v>17</v>
      </c>
      <c r="H102" s="3" t="n">
        <v>0</v>
      </c>
      <c r="I102" s="3" t="n">
        <v>6</v>
      </c>
      <c r="J102" s="3" t="n">
        <v>0</v>
      </c>
      <c r="K102" s="13" t="n">
        <f aca="false">LARGE(E102:J102,1)+LARGE(E102:J102,2)+LARGE(E102:J102,3)+LARGE(E102:J102,4)</f>
        <v>24</v>
      </c>
      <c r="L102" s="3" t="n">
        <f aca="false">IF(E102&gt;0,1)+IF(F102&gt;0,1)+IF(G102&gt;0,1)+IF(H102&gt;0,1)+IF(I102&gt;0,1)+IF(J102&gt;0,1)</f>
        <v>3</v>
      </c>
    </row>
    <row r="103" customFormat="false" ht="14.4" hidden="false" customHeight="false" outlineLevel="0" collapsed="false">
      <c r="A103" s="3" t="s">
        <v>168</v>
      </c>
      <c r="B103" s="11" t="s">
        <v>171</v>
      </c>
      <c r="C103" s="11" t="s">
        <v>13</v>
      </c>
      <c r="D103" s="12" t="s">
        <v>22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24</v>
      </c>
      <c r="K103" s="13" t="n">
        <f aca="false">LARGE(E103:J103,1)+LARGE(E103:J103,2)+LARGE(E103:J103,3)+LARGE(E103:J103,4)</f>
        <v>24</v>
      </c>
      <c r="L103" s="3" t="n">
        <f aca="false">IF(E103&gt;0,1)+IF(F103&gt;0,1)+IF(G103&gt;0,1)+IF(H103&gt;0,1)+IF(I103&gt;0,1)+IF(J103&gt;0,1)</f>
        <v>1</v>
      </c>
    </row>
    <row r="104" customFormat="false" ht="14.4" hidden="false" customHeight="false" outlineLevel="0" collapsed="false">
      <c r="A104" s="10" t="s">
        <v>168</v>
      </c>
      <c r="B104" s="16" t="s">
        <v>172</v>
      </c>
      <c r="C104" s="11" t="s">
        <v>13</v>
      </c>
      <c r="D104" s="12" t="s">
        <v>22</v>
      </c>
      <c r="E104" s="3" t="n">
        <v>24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13" t="n">
        <f aca="false">LARGE(E104:J104,1)+LARGE(E104:J104,2)+LARGE(E104:J104,3)+LARGE(E104:J104,4)</f>
        <v>24</v>
      </c>
      <c r="L104" s="3" t="n">
        <f aca="false">IF(E104&gt;0,1)+IF(F104&gt;0,1)+IF(G104&gt;0,1)+IF(H104&gt;0,1)+IF(I104&gt;0,1)+IF(J104&gt;0,1)</f>
        <v>1</v>
      </c>
    </row>
    <row r="105" customFormat="false" ht="14.4" hidden="false" customHeight="false" outlineLevel="0" collapsed="false">
      <c r="A105" s="10" t="s">
        <v>168</v>
      </c>
      <c r="B105" s="16" t="s">
        <v>173</v>
      </c>
      <c r="C105" s="16" t="s">
        <v>13</v>
      </c>
      <c r="D105" s="12" t="s">
        <v>174</v>
      </c>
      <c r="E105" s="3" t="n">
        <v>0</v>
      </c>
      <c r="F105" s="3" t="n">
        <v>24</v>
      </c>
      <c r="G105" s="3" t="n">
        <v>0</v>
      </c>
      <c r="H105" s="3" t="n">
        <v>0</v>
      </c>
      <c r="I105" s="3" t="n">
        <v>0</v>
      </c>
      <c r="J105" s="3" t="n">
        <v>0</v>
      </c>
      <c r="K105" s="13" t="n">
        <f aca="false">LARGE(E105:J105,1)+LARGE(E105:J105,2)+LARGE(E105:J105,3)+LARGE(E105:J105,4)</f>
        <v>24</v>
      </c>
      <c r="L105" s="3" t="n">
        <f aca="false">IF(E105&gt;0,1)+IF(F105&gt;0,1)+IF(G105&gt;0,1)+IF(H105&gt;0,1)+IF(I105&gt;0,1)+IF(J105&gt;0,1)</f>
        <v>1</v>
      </c>
    </row>
    <row r="106" customFormat="false" ht="14.4" hidden="false" customHeight="false" outlineLevel="0" collapsed="false">
      <c r="A106" s="22" t="s">
        <v>175</v>
      </c>
      <c r="B106" s="17" t="s">
        <v>176</v>
      </c>
      <c r="C106" s="17" t="s">
        <v>27</v>
      </c>
      <c r="D106" s="12" t="s">
        <v>25</v>
      </c>
      <c r="E106" s="3" t="n">
        <v>0</v>
      </c>
      <c r="F106" s="18" t="n">
        <v>1</v>
      </c>
      <c r="G106" s="18" t="n">
        <v>0</v>
      </c>
      <c r="H106" s="18" t="n">
        <v>22</v>
      </c>
      <c r="I106" s="18" t="n">
        <v>0</v>
      </c>
      <c r="J106" s="18" t="n">
        <v>0</v>
      </c>
      <c r="K106" s="13" t="n">
        <f aca="false">LARGE(E106:J106,1)+LARGE(E106:J106,2)+LARGE(E106:J106,3)+LARGE(E106:J106,4)</f>
        <v>23</v>
      </c>
      <c r="L106" s="3" t="n">
        <f aca="false">IF(E106&gt;0,1)+IF(F106&gt;0,1)+IF(G106&gt;0,1)+IF(H106&gt;0,1)+IF(I106&gt;0,1)+IF(J106&gt;0,1)</f>
        <v>2</v>
      </c>
    </row>
    <row r="107" customFormat="false" ht="14.4" hidden="false" customHeight="false" outlineLevel="0" collapsed="false">
      <c r="A107" s="3" t="s">
        <v>175</v>
      </c>
      <c r="B107" s="11" t="s">
        <v>177</v>
      </c>
      <c r="C107" s="11" t="s">
        <v>27</v>
      </c>
      <c r="D107" s="12" t="s">
        <v>22</v>
      </c>
      <c r="E107" s="3" t="n">
        <v>0</v>
      </c>
      <c r="F107" s="3" t="n">
        <v>0</v>
      </c>
      <c r="G107" s="3" t="n">
        <v>0</v>
      </c>
      <c r="H107" s="3" t="n">
        <v>23</v>
      </c>
      <c r="I107" s="3" t="n">
        <v>0</v>
      </c>
      <c r="J107" s="3" t="n">
        <v>0</v>
      </c>
      <c r="K107" s="13" t="n">
        <f aca="false">LARGE(E107:J107,1)+LARGE(E107:J107,2)+LARGE(E107:J107,3)+LARGE(E107:J107,4)</f>
        <v>23</v>
      </c>
      <c r="L107" s="3" t="n">
        <f aca="false">IF(E107&gt;0,1)+IF(F107&gt;0,1)+IF(G107&gt;0,1)+IF(H107&gt;0,1)+IF(I107&gt;0,1)+IF(J107&gt;0,1)</f>
        <v>1</v>
      </c>
    </row>
    <row r="108" customFormat="false" ht="14.4" hidden="false" customHeight="false" outlineLevel="0" collapsed="false">
      <c r="A108" s="3" t="s">
        <v>175</v>
      </c>
      <c r="B108" s="11" t="s">
        <v>178</v>
      </c>
      <c r="C108" s="11" t="s">
        <v>27</v>
      </c>
      <c r="D108" s="12" t="s">
        <v>22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23</v>
      </c>
      <c r="K108" s="13" t="n">
        <f aca="false">LARGE(E108:J108,1)+LARGE(E108:J108,2)+LARGE(E108:J108,3)+LARGE(E108:J108,4)</f>
        <v>23</v>
      </c>
      <c r="L108" s="3" t="n">
        <f aca="false">IF(E108&gt;0,1)+IF(F108&gt;0,1)+IF(G108&gt;0,1)+IF(H108&gt;0,1)+IF(I108&gt;0,1)+IF(J108&gt;0,1)</f>
        <v>1</v>
      </c>
    </row>
    <row r="109" customFormat="false" ht="13.8" hidden="false" customHeight="false" outlineLevel="0" collapsed="false">
      <c r="A109" s="10" t="s">
        <v>175</v>
      </c>
      <c r="B109" s="20" t="s">
        <v>179</v>
      </c>
      <c r="C109" s="20" t="s">
        <v>13</v>
      </c>
      <c r="D109" s="12" t="s">
        <v>180</v>
      </c>
      <c r="E109" s="3" t="n">
        <v>0</v>
      </c>
      <c r="F109" s="18" t="n">
        <v>23</v>
      </c>
      <c r="G109" s="18" t="n">
        <v>0</v>
      </c>
      <c r="H109" s="18" t="n">
        <v>0</v>
      </c>
      <c r="I109" s="18" t="n">
        <v>0</v>
      </c>
      <c r="J109" s="18" t="n">
        <v>0</v>
      </c>
      <c r="K109" s="13" t="n">
        <f aca="false">LARGE(E109:J109,1)+LARGE(E109:J109,2)+LARGE(E109:J109,3)+LARGE(E109:J109,4)</f>
        <v>23</v>
      </c>
      <c r="L109" s="3" t="n">
        <f aca="false">IF(E109&gt;0,1)+IF(F109&gt;0,1)+IF(G109&gt;0,1)+IF(H109&gt;0,1)+IF(I109&gt;0,1)+IF(J109&gt;0,1)</f>
        <v>1</v>
      </c>
    </row>
    <row r="110" customFormat="false" ht="14.4" hidden="false" customHeight="false" outlineLevel="0" collapsed="false">
      <c r="A110" s="22" t="s">
        <v>181</v>
      </c>
      <c r="B110" s="17" t="s">
        <v>182</v>
      </c>
      <c r="C110" s="17" t="s">
        <v>13</v>
      </c>
      <c r="D110" s="12" t="s">
        <v>14</v>
      </c>
      <c r="E110" s="3" t="n">
        <v>0</v>
      </c>
      <c r="F110" s="18" t="n">
        <v>1</v>
      </c>
      <c r="G110" s="18" t="n">
        <v>1</v>
      </c>
      <c r="H110" s="18" t="n">
        <v>20</v>
      </c>
      <c r="I110" s="18" t="n">
        <v>0</v>
      </c>
      <c r="J110" s="18" t="n">
        <v>0</v>
      </c>
      <c r="K110" s="13" t="n">
        <f aca="false">LARGE(E110:J110,1)+LARGE(E110:J110,2)+LARGE(E110:J110,3)+LARGE(E110:J110,4)</f>
        <v>22</v>
      </c>
      <c r="L110" s="3" t="n">
        <f aca="false">IF(E110&gt;0,1)+IF(F110&gt;0,1)+IF(G110&gt;0,1)+IF(H110&gt;0,1)+IF(I110&gt;0,1)+IF(J110&gt;0,1)</f>
        <v>3</v>
      </c>
    </row>
    <row r="111" customFormat="false" ht="14.4" hidden="false" customHeight="false" outlineLevel="0" collapsed="false">
      <c r="A111" s="3" t="s">
        <v>181</v>
      </c>
      <c r="B111" s="11" t="s">
        <v>183</v>
      </c>
      <c r="C111" s="11" t="s">
        <v>27</v>
      </c>
      <c r="D111" s="21" t="s">
        <v>75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22</v>
      </c>
      <c r="J111" s="3" t="n">
        <v>0</v>
      </c>
      <c r="K111" s="13" t="n">
        <f aca="false">LARGE(E111:J111,1)+LARGE(E111:J111,2)+LARGE(E111:J111,3)+LARGE(E111:J111,4)</f>
        <v>22</v>
      </c>
      <c r="L111" s="3" t="n">
        <f aca="false">IF(E111&gt;0,1)+IF(F111&gt;0,1)+IF(G111&gt;0,1)+IF(H111&gt;0,1)+IF(I111&gt;0,1)+IF(J111&gt;0,1)</f>
        <v>1</v>
      </c>
    </row>
    <row r="112" customFormat="false" ht="14.4" hidden="false" customHeight="false" outlineLevel="0" collapsed="false">
      <c r="A112" s="3" t="s">
        <v>184</v>
      </c>
      <c r="B112" s="17" t="s">
        <v>185</v>
      </c>
      <c r="C112" s="17" t="s">
        <v>13</v>
      </c>
      <c r="D112" s="12" t="s">
        <v>186</v>
      </c>
      <c r="E112" s="3" t="n">
        <v>0</v>
      </c>
      <c r="F112" s="18" t="n">
        <v>0</v>
      </c>
      <c r="G112" s="18" t="n">
        <v>21</v>
      </c>
      <c r="H112" s="18" t="n">
        <v>0</v>
      </c>
      <c r="I112" s="18" t="n">
        <v>0</v>
      </c>
      <c r="J112" s="18" t="n">
        <v>0</v>
      </c>
      <c r="K112" s="13" t="n">
        <f aca="false">LARGE(E112:J112,1)+LARGE(E112:J112,2)+LARGE(E112:J112,3)+LARGE(E112:J112,4)</f>
        <v>21</v>
      </c>
      <c r="L112" s="3" t="n">
        <f aca="false">IF(E112&gt;0,1)+IF(F112&gt;0,1)+IF(G112&gt;0,1)+IF(H112&gt;0,1)+IF(I112&gt;0,1)+IF(J112&gt;0,1)</f>
        <v>1</v>
      </c>
    </row>
    <row r="113" customFormat="false" ht="14.4" hidden="false" customHeight="false" outlineLevel="0" collapsed="false">
      <c r="A113" s="10" t="s">
        <v>184</v>
      </c>
      <c r="B113" s="11" t="s">
        <v>187</v>
      </c>
      <c r="C113" s="11" t="s">
        <v>21</v>
      </c>
      <c r="D113" s="12" t="s">
        <v>37</v>
      </c>
      <c r="E113" s="3" t="n">
        <v>0</v>
      </c>
      <c r="F113" s="3" t="n">
        <v>21</v>
      </c>
      <c r="G113" s="3" t="n">
        <v>0</v>
      </c>
      <c r="H113" s="3" t="n">
        <v>0</v>
      </c>
      <c r="I113" s="3" t="n">
        <v>0</v>
      </c>
      <c r="J113" s="3" t="n">
        <v>0</v>
      </c>
      <c r="K113" s="13" t="n">
        <f aca="false">LARGE(E113:J113,1)+LARGE(E113:J113,2)+LARGE(E113:J113,3)+LARGE(E113:J113,4)</f>
        <v>21</v>
      </c>
      <c r="L113" s="3" t="n">
        <f aca="false">IF(E113&gt;0,1)+IF(F113&gt;0,1)+IF(G113&gt;0,1)+IF(H113&gt;0,1)+IF(I113&gt;0,1)+IF(J113&gt;0,1)</f>
        <v>1</v>
      </c>
    </row>
    <row r="114" customFormat="false" ht="14.4" hidden="false" customHeight="false" outlineLevel="0" collapsed="false">
      <c r="A114" s="10" t="s">
        <v>184</v>
      </c>
      <c r="B114" s="11" t="s">
        <v>188</v>
      </c>
      <c r="C114" s="11" t="s">
        <v>27</v>
      </c>
      <c r="D114" s="12" t="s">
        <v>189</v>
      </c>
      <c r="E114" s="3" t="n">
        <v>21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13" t="n">
        <f aca="false">LARGE(E114:J114,1)+LARGE(E114:J114,2)+LARGE(E114:J114,3)+LARGE(E114:J114,4)</f>
        <v>21</v>
      </c>
      <c r="L114" s="3" t="n">
        <f aca="false">IF(E114&gt;0,1)+IF(F114&gt;0,1)+IF(G114&gt;0,1)+IF(H114&gt;0,1)+IF(I114&gt;0,1)+IF(J114&gt;0,1)</f>
        <v>1</v>
      </c>
    </row>
    <row r="115" customFormat="false" ht="14.4" hidden="false" customHeight="false" outlineLevel="0" collapsed="false">
      <c r="A115" s="3" t="s">
        <v>184</v>
      </c>
      <c r="B115" s="11" t="s">
        <v>190</v>
      </c>
      <c r="C115" s="11" t="s">
        <v>13</v>
      </c>
      <c r="D115" s="12" t="s">
        <v>191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21</v>
      </c>
      <c r="J115" s="3" t="n">
        <v>0</v>
      </c>
      <c r="K115" s="13" t="n">
        <f aca="false">LARGE(E115:J115,1)+LARGE(E115:J115,2)+LARGE(E115:J115,3)+LARGE(E115:J115,4)</f>
        <v>21</v>
      </c>
      <c r="L115" s="3" t="n">
        <f aca="false">IF(E115&gt;0,1)+IF(F115&gt;0,1)+IF(G115&gt;0,1)+IF(H115&gt;0,1)+IF(I115&gt;0,1)+IF(J115&gt;0,1)</f>
        <v>1</v>
      </c>
    </row>
    <row r="116" customFormat="false" ht="14.4" hidden="false" customHeight="false" outlineLevel="0" collapsed="false">
      <c r="A116" s="10" t="s">
        <v>192</v>
      </c>
      <c r="B116" s="11" t="s">
        <v>193</v>
      </c>
      <c r="C116" s="11" t="s">
        <v>21</v>
      </c>
      <c r="D116" s="12" t="s">
        <v>32</v>
      </c>
      <c r="E116" s="3" t="n">
        <v>2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13" t="n">
        <f aca="false">LARGE(E116:J116,1)+LARGE(E116:J116,2)+LARGE(E116:J116,3)+LARGE(E116:J116,4)</f>
        <v>20</v>
      </c>
      <c r="L116" s="3" t="n">
        <f aca="false">IF(E116&gt;0,1)+IF(F116&gt;0,1)+IF(G116&gt;0,1)+IF(H116&gt;0,1)+IF(I116&gt;0,1)+IF(J116&gt;0,1)</f>
        <v>1</v>
      </c>
    </row>
    <row r="117" customFormat="false" ht="14.4" hidden="false" customHeight="false" outlineLevel="0" collapsed="false">
      <c r="A117" s="3" t="s">
        <v>192</v>
      </c>
      <c r="B117" s="17" t="s">
        <v>194</v>
      </c>
      <c r="C117" s="17" t="s">
        <v>21</v>
      </c>
      <c r="D117" s="12" t="s">
        <v>14</v>
      </c>
      <c r="E117" s="3" t="n">
        <v>0</v>
      </c>
      <c r="F117" s="18" t="n">
        <v>0</v>
      </c>
      <c r="G117" s="18" t="n">
        <v>19</v>
      </c>
      <c r="H117" s="18" t="n">
        <v>0</v>
      </c>
      <c r="I117" s="18" t="n">
        <v>0</v>
      </c>
      <c r="J117" s="18" t="n">
        <v>0</v>
      </c>
      <c r="K117" s="13" t="n">
        <f aca="false">LARGE(E117:J117,1)+LARGE(E117:J117,2)+LARGE(E117:J117,3)+LARGE(E117:J117,4)</f>
        <v>19</v>
      </c>
      <c r="L117" s="3" t="n">
        <f aca="false">IF(E117&gt;0,1)+IF(F117&gt;0,1)+IF(G117&gt;0,1)+IF(H117&gt;0,1)+IF(I117&gt;0,1)+IF(J117&gt;0,1)</f>
        <v>1</v>
      </c>
    </row>
    <row r="118" customFormat="false" ht="14.4" hidden="false" customHeight="false" outlineLevel="0" collapsed="false">
      <c r="A118" s="10" t="s">
        <v>192</v>
      </c>
      <c r="B118" s="11" t="s">
        <v>195</v>
      </c>
      <c r="C118" s="11" t="s">
        <v>21</v>
      </c>
      <c r="D118" s="12" t="s">
        <v>196</v>
      </c>
      <c r="E118" s="3" t="n">
        <v>19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13" t="n">
        <f aca="false">LARGE(E118:J118,1)+LARGE(E118:J118,2)+LARGE(E118:J118,3)+LARGE(E118:J118,4)</f>
        <v>19</v>
      </c>
      <c r="L118" s="3" t="n">
        <f aca="false">IF(E118&gt;0,1)+IF(F118&gt;0,1)+IF(G118&gt;0,1)+IF(H118&gt;0,1)+IF(I118&gt;0,1)+IF(J118&gt;0,1)</f>
        <v>1</v>
      </c>
    </row>
    <row r="119" customFormat="false" ht="14.4" hidden="false" customHeight="false" outlineLevel="0" collapsed="false">
      <c r="A119" s="10" t="s">
        <v>192</v>
      </c>
      <c r="B119" s="11" t="s">
        <v>197</v>
      </c>
      <c r="C119" s="11" t="s">
        <v>68</v>
      </c>
      <c r="D119" s="12" t="s">
        <v>22</v>
      </c>
      <c r="E119" s="3" t="n">
        <v>0</v>
      </c>
      <c r="F119" s="3" t="n">
        <v>0</v>
      </c>
      <c r="G119" s="3" t="n">
        <v>0</v>
      </c>
      <c r="H119" s="3" t="n">
        <v>19</v>
      </c>
      <c r="I119" s="3" t="n">
        <v>0</v>
      </c>
      <c r="J119" s="3" t="n">
        <v>0</v>
      </c>
      <c r="K119" s="13" t="n">
        <f aca="false">LARGE(E119:J119,1)+LARGE(E119:J119,2)+LARGE(E119:J119,3)+LARGE(E119:J119,4)</f>
        <v>19</v>
      </c>
      <c r="L119" s="3" t="n">
        <f aca="false">IF(E119&gt;0,1)+IF(F119&gt;0,1)+IF(G119&gt;0,1)+IF(H119&gt;0,1)+IF(I119&gt;0,1)+IF(J119&gt;0,1)</f>
        <v>1</v>
      </c>
    </row>
    <row r="120" customFormat="false" ht="14.4" hidden="false" customHeight="false" outlineLevel="0" collapsed="false">
      <c r="A120" s="3" t="s">
        <v>198</v>
      </c>
      <c r="B120" s="11" t="s">
        <v>199</v>
      </c>
      <c r="C120" s="11" t="s">
        <v>27</v>
      </c>
      <c r="D120" s="12" t="s">
        <v>200</v>
      </c>
      <c r="E120" s="3" t="n">
        <v>0</v>
      </c>
      <c r="F120" s="3" t="n">
        <v>0</v>
      </c>
      <c r="G120" s="3" t="n">
        <v>0</v>
      </c>
      <c r="H120" s="3" t="n">
        <v>17</v>
      </c>
      <c r="I120" s="3" t="n">
        <v>0</v>
      </c>
      <c r="J120" s="3" t="n">
        <v>1</v>
      </c>
      <c r="K120" s="13" t="n">
        <f aca="false">LARGE(E120:J120,1)+LARGE(E120:J120,2)+LARGE(E120:J120,3)+LARGE(E120:J120,4)</f>
        <v>18</v>
      </c>
      <c r="L120" s="3" t="n">
        <f aca="false">IF(E120&gt;0,1)+IF(F120&gt;0,1)+IF(G120&gt;0,1)+IF(H120&gt;0,1)+IF(I120&gt;0,1)+IF(J120&gt;0,1)</f>
        <v>2</v>
      </c>
    </row>
    <row r="121" customFormat="false" ht="14.4" hidden="false" customHeight="false" outlineLevel="0" collapsed="false">
      <c r="A121" s="3" t="s">
        <v>198</v>
      </c>
      <c r="B121" s="17" t="s">
        <v>201</v>
      </c>
      <c r="C121" s="17" t="s">
        <v>13</v>
      </c>
      <c r="D121" s="12" t="s">
        <v>186</v>
      </c>
      <c r="E121" s="3" t="n">
        <v>0</v>
      </c>
      <c r="F121" s="18" t="n">
        <v>0</v>
      </c>
      <c r="G121" s="18" t="n">
        <v>18</v>
      </c>
      <c r="H121" s="18" t="n">
        <v>0</v>
      </c>
      <c r="I121" s="18" t="n">
        <v>0</v>
      </c>
      <c r="J121" s="18" t="n">
        <v>0</v>
      </c>
      <c r="K121" s="13" t="n">
        <f aca="false">LARGE(E121:J121,1)+LARGE(E121:J121,2)+LARGE(E121:J121,3)+LARGE(E121:J121,4)</f>
        <v>18</v>
      </c>
      <c r="L121" s="3" t="n">
        <f aca="false">IF(E121&gt;0,1)+IF(F121&gt;0,1)+IF(G121&gt;0,1)+IF(H121&gt;0,1)+IF(I121&gt;0,1)+IF(J121&gt;0,1)</f>
        <v>1</v>
      </c>
    </row>
    <row r="122" customFormat="false" ht="14.4" hidden="false" customHeight="false" outlineLevel="0" collapsed="false">
      <c r="A122" s="10" t="s">
        <v>198</v>
      </c>
      <c r="B122" s="11" t="s">
        <v>202</v>
      </c>
      <c r="C122" s="11" t="s">
        <v>21</v>
      </c>
      <c r="D122" s="12" t="s">
        <v>32</v>
      </c>
      <c r="E122" s="3" t="n">
        <v>18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13" t="n">
        <f aca="false">LARGE(E122:J122,1)+LARGE(E122:J122,2)+LARGE(E122:J122,3)+LARGE(E122:J122,4)</f>
        <v>18</v>
      </c>
      <c r="L122" s="3" t="n">
        <f aca="false">IF(E122&gt;0,1)+IF(F122&gt;0,1)+IF(G122&gt;0,1)+IF(H122&gt;0,1)+IF(I122&gt;0,1)+IF(J122&gt;0,1)</f>
        <v>1</v>
      </c>
    </row>
    <row r="123" customFormat="false" ht="14.4" hidden="false" customHeight="false" outlineLevel="0" collapsed="false">
      <c r="A123" s="10" t="s">
        <v>198</v>
      </c>
      <c r="B123" s="11" t="s">
        <v>203</v>
      </c>
      <c r="C123" s="11" t="s">
        <v>68</v>
      </c>
      <c r="D123" s="12" t="s">
        <v>204</v>
      </c>
      <c r="E123" s="3" t="n">
        <v>0</v>
      </c>
      <c r="F123" s="3" t="n">
        <v>0</v>
      </c>
      <c r="G123" s="3" t="n">
        <v>0</v>
      </c>
      <c r="H123" s="3" t="n">
        <v>18</v>
      </c>
      <c r="I123" s="3" t="n">
        <v>0</v>
      </c>
      <c r="J123" s="3" t="n">
        <v>0</v>
      </c>
      <c r="K123" s="13" t="n">
        <f aca="false">LARGE(E123:J123,1)+LARGE(E123:J123,2)+LARGE(E123:J123,3)+LARGE(E123:J123,4)</f>
        <v>18</v>
      </c>
      <c r="L123" s="3" t="n">
        <f aca="false">IF(E123&gt;0,1)+IF(F123&gt;0,1)+IF(G123&gt;0,1)+IF(H123&gt;0,1)+IF(I123&gt;0,1)+IF(J123&gt;0,1)</f>
        <v>1</v>
      </c>
    </row>
    <row r="124" customFormat="false" ht="14.4" hidden="false" customHeight="false" outlineLevel="0" collapsed="false">
      <c r="A124" s="3" t="s">
        <v>198</v>
      </c>
      <c r="B124" s="11" t="s">
        <v>205</v>
      </c>
      <c r="C124" s="11" t="s">
        <v>21</v>
      </c>
      <c r="D124" s="12" t="s">
        <v>22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18</v>
      </c>
      <c r="K124" s="13" t="n">
        <f aca="false">LARGE(E124:J124,1)+LARGE(E124:J124,2)+LARGE(E124:J124,3)+LARGE(E124:J124,4)</f>
        <v>18</v>
      </c>
      <c r="L124" s="3" t="n">
        <f aca="false">IF(E124&gt;0,1)+IF(F124&gt;0,1)+IF(G124&gt;0,1)+IF(H124&gt;0,1)+IF(I124&gt;0,1)+IF(J124&gt;0,1)</f>
        <v>1</v>
      </c>
    </row>
    <row r="125" customFormat="false" ht="14.4" hidden="false" customHeight="false" outlineLevel="0" collapsed="false">
      <c r="A125" s="10" t="s">
        <v>206</v>
      </c>
      <c r="B125" s="11" t="s">
        <v>207</v>
      </c>
      <c r="C125" s="11" t="s">
        <v>13</v>
      </c>
      <c r="D125" s="12" t="s">
        <v>208</v>
      </c>
      <c r="E125" s="3" t="n">
        <v>0</v>
      </c>
      <c r="F125" s="3" t="n">
        <v>17</v>
      </c>
      <c r="G125" s="3" t="n">
        <v>0</v>
      </c>
      <c r="H125" s="3" t="n">
        <v>0</v>
      </c>
      <c r="I125" s="3" t="n">
        <v>0</v>
      </c>
      <c r="J125" s="3" t="n">
        <v>0</v>
      </c>
      <c r="K125" s="13" t="n">
        <f aca="false">LARGE(E125:J125,1)+LARGE(E125:J125,2)+LARGE(E125:J125,3)+LARGE(E125:J125,4)</f>
        <v>17</v>
      </c>
      <c r="L125" s="3" t="n">
        <f aca="false">IF(E125&gt;0,1)+IF(F125&gt;0,1)+IF(G125&gt;0,1)+IF(H125&gt;0,1)+IF(I125&gt;0,1)+IF(J125&gt;0,1)</f>
        <v>1</v>
      </c>
    </row>
    <row r="126" customFormat="false" ht="14.4" hidden="false" customHeight="false" outlineLevel="0" collapsed="false">
      <c r="A126" s="3" t="s">
        <v>209</v>
      </c>
      <c r="B126" s="11" t="s">
        <v>210</v>
      </c>
      <c r="C126" s="11" t="s">
        <v>13</v>
      </c>
      <c r="D126" s="12" t="s">
        <v>22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17</v>
      </c>
      <c r="K126" s="13" t="n">
        <f aca="false">LARGE(E126:J126,1)+LARGE(E126:J126,2)+LARGE(E126:J126,3)+LARGE(E126:J126,4)</f>
        <v>17</v>
      </c>
      <c r="L126" s="3" t="n">
        <f aca="false">IF(E126&gt;0,1)+IF(F126&gt;0,1)+IF(G126&gt;0,1)+IF(H126&gt;0,1)+IF(I126&gt;0,1)+IF(J126&gt;0,1)</f>
        <v>1</v>
      </c>
    </row>
    <row r="127" customFormat="false" ht="14.4" hidden="false" customHeight="false" outlineLevel="0" collapsed="false">
      <c r="A127" s="3" t="s">
        <v>211</v>
      </c>
      <c r="B127" s="17" t="s">
        <v>212</v>
      </c>
      <c r="C127" s="17" t="s">
        <v>13</v>
      </c>
      <c r="D127" s="12" t="s">
        <v>213</v>
      </c>
      <c r="E127" s="3" t="n">
        <v>0</v>
      </c>
      <c r="F127" s="18" t="n">
        <v>0</v>
      </c>
      <c r="G127" s="18" t="n">
        <v>16</v>
      </c>
      <c r="H127" s="18" t="n">
        <v>0</v>
      </c>
      <c r="I127" s="18" t="n">
        <v>0</v>
      </c>
      <c r="J127" s="18" t="n">
        <v>0</v>
      </c>
      <c r="K127" s="13" t="n">
        <f aca="false">LARGE(E127:J127,1)+LARGE(E127:J127,2)+LARGE(E127:J127,3)+LARGE(E127:J127,4)</f>
        <v>16</v>
      </c>
      <c r="L127" s="3" t="n">
        <f aca="false">IF(E127&gt;0,1)+IF(F127&gt;0,1)+IF(G127&gt;0,1)+IF(H127&gt;0,1)+IF(I127&gt;0,1)+IF(J127&gt;0,1)</f>
        <v>1</v>
      </c>
    </row>
    <row r="128" customFormat="false" ht="14.4" hidden="false" customHeight="false" outlineLevel="0" collapsed="false">
      <c r="A128" s="3" t="s">
        <v>211</v>
      </c>
      <c r="B128" s="16" t="s">
        <v>214</v>
      </c>
      <c r="C128" s="11" t="s">
        <v>27</v>
      </c>
      <c r="D128" s="12" t="s">
        <v>12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16</v>
      </c>
      <c r="K128" s="13" t="n">
        <f aca="false">LARGE(E128:J128,1)+LARGE(E128:J128,2)+LARGE(E128:J128,3)+LARGE(E128:J128,4)</f>
        <v>16</v>
      </c>
      <c r="L128" s="3" t="n">
        <f aca="false">IF(E128&gt;0,1)+IF(F128&gt;0,1)+IF(G128&gt;0,1)+IF(H128&gt;0,1)+IF(I128&gt;0,1)+IF(J128&gt;0,1)</f>
        <v>1</v>
      </c>
    </row>
    <row r="129" customFormat="false" ht="13.8" hidden="false" customHeight="false" outlineLevel="0" collapsed="false">
      <c r="A129" s="10" t="s">
        <v>215</v>
      </c>
      <c r="B129" s="20" t="s">
        <v>216</v>
      </c>
      <c r="C129" s="20" t="s">
        <v>27</v>
      </c>
      <c r="D129" s="12" t="s">
        <v>135</v>
      </c>
      <c r="E129" s="3" t="n">
        <v>0</v>
      </c>
      <c r="F129" s="18" t="n">
        <v>1</v>
      </c>
      <c r="G129" s="18" t="n">
        <v>9</v>
      </c>
      <c r="H129" s="18" t="n">
        <v>0</v>
      </c>
      <c r="I129" s="18" t="n">
        <v>5</v>
      </c>
      <c r="J129" s="18" t="n">
        <v>0</v>
      </c>
      <c r="K129" s="13" t="n">
        <f aca="false">LARGE(E129:J129,1)+LARGE(E129:J129,2)+LARGE(E129:J129,3)+LARGE(E129:J129,4)</f>
        <v>15</v>
      </c>
      <c r="L129" s="3" t="n">
        <f aca="false">IF(E129&gt;0,1)+IF(F129&gt;0,1)+IF(G129&gt;0,1)+IF(H129&gt;0,1)+IF(I129&gt;0,1)+IF(J129&gt;0,1)</f>
        <v>3</v>
      </c>
    </row>
    <row r="130" customFormat="false" ht="14.4" hidden="false" customHeight="false" outlineLevel="0" collapsed="false">
      <c r="A130" s="3" t="s">
        <v>215</v>
      </c>
      <c r="B130" s="11" t="s">
        <v>217</v>
      </c>
      <c r="C130" s="11" t="s">
        <v>13</v>
      </c>
      <c r="D130" s="12" t="s">
        <v>22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15</v>
      </c>
      <c r="K130" s="13" t="n">
        <f aca="false">LARGE(E130:J130,1)+LARGE(E130:J130,2)+LARGE(E130:J130,3)+LARGE(E130:J130,4)</f>
        <v>15</v>
      </c>
      <c r="L130" s="3" t="n">
        <f aca="false">IF(E130&gt;0,1)+IF(F130&gt;0,1)+IF(G130&gt;0,1)+IF(H130&gt;0,1)+IF(I130&gt;0,1)+IF(J130&gt;0,1)</f>
        <v>1</v>
      </c>
    </row>
    <row r="131" customFormat="false" ht="14.4" hidden="false" customHeight="false" outlineLevel="0" collapsed="false">
      <c r="A131" s="10" t="s">
        <v>215</v>
      </c>
      <c r="B131" s="11" t="s">
        <v>218</v>
      </c>
      <c r="C131" s="11" t="s">
        <v>21</v>
      </c>
      <c r="D131" s="12" t="s">
        <v>163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15</v>
      </c>
      <c r="J131" s="3" t="n">
        <v>0</v>
      </c>
      <c r="K131" s="13" t="n">
        <f aca="false">LARGE(E131:J131,1)+LARGE(E131:J131,2)+LARGE(E131:J131,3)+LARGE(E131:J131,4)</f>
        <v>15</v>
      </c>
      <c r="L131" s="3" t="n">
        <f aca="false">IF(E131&gt;0,1)+IF(F131&gt;0,1)+IF(G131&gt;0,1)+IF(H131&gt;0,1)+IF(I131&gt;0,1)+IF(J131&gt;0,1)</f>
        <v>1</v>
      </c>
    </row>
    <row r="132" customFormat="false" ht="14.4" hidden="false" customHeight="false" outlineLevel="0" collapsed="false">
      <c r="A132" s="22" t="s">
        <v>219</v>
      </c>
      <c r="B132" s="17" t="s">
        <v>220</v>
      </c>
      <c r="C132" s="17" t="s">
        <v>27</v>
      </c>
      <c r="D132" s="12" t="s">
        <v>221</v>
      </c>
      <c r="E132" s="3" t="n">
        <v>0</v>
      </c>
      <c r="F132" s="18" t="n">
        <v>1</v>
      </c>
      <c r="G132" s="18" t="n">
        <v>5</v>
      </c>
      <c r="H132" s="18" t="n">
        <v>0</v>
      </c>
      <c r="I132" s="18" t="n">
        <v>8</v>
      </c>
      <c r="J132" s="18" t="n">
        <v>0</v>
      </c>
      <c r="K132" s="13" t="n">
        <f aca="false">LARGE(E132:J132,1)+LARGE(E132:J132,2)+LARGE(E132:J132,3)+LARGE(E132:J132,4)</f>
        <v>14</v>
      </c>
      <c r="L132" s="3" t="n">
        <f aca="false">IF(E132&gt;0,1)+IF(F132&gt;0,1)+IF(G132&gt;0,1)+IF(H132&gt;0,1)+IF(I132&gt;0,1)+IF(J132&gt;0,1)</f>
        <v>3</v>
      </c>
    </row>
    <row r="133" customFormat="false" ht="14.4" hidden="false" customHeight="false" outlineLevel="0" collapsed="false">
      <c r="A133" s="10" t="s">
        <v>219</v>
      </c>
      <c r="B133" s="11" t="s">
        <v>222</v>
      </c>
      <c r="C133" s="11" t="s">
        <v>68</v>
      </c>
      <c r="D133" s="12" t="s">
        <v>14</v>
      </c>
      <c r="E133" s="3" t="n">
        <v>0</v>
      </c>
      <c r="F133" s="3" t="n">
        <v>0</v>
      </c>
      <c r="G133" s="3" t="n">
        <v>0</v>
      </c>
      <c r="H133" s="3" t="n">
        <v>0</v>
      </c>
      <c r="I133" s="3" t="n">
        <v>9</v>
      </c>
      <c r="J133" s="3" t="n">
        <v>5</v>
      </c>
      <c r="K133" s="13" t="n">
        <f aca="false">LARGE(E133:J133,1)+LARGE(E133:J133,2)+LARGE(E133:J133,3)+LARGE(E133:J133,4)</f>
        <v>14</v>
      </c>
      <c r="L133" s="3" t="n">
        <f aca="false">IF(E133&gt;0,1)+IF(F133&gt;0,1)+IF(G133&gt;0,1)+IF(H133&gt;0,1)+IF(I133&gt;0,1)+IF(J133&gt;0,1)</f>
        <v>2</v>
      </c>
    </row>
    <row r="134" customFormat="false" ht="14.4" hidden="false" customHeight="false" outlineLevel="0" collapsed="false">
      <c r="A134" s="22" t="s">
        <v>219</v>
      </c>
      <c r="B134" s="24" t="s">
        <v>223</v>
      </c>
      <c r="C134" s="24" t="s">
        <v>27</v>
      </c>
      <c r="D134" s="12" t="s">
        <v>224</v>
      </c>
      <c r="E134" s="3" t="n">
        <v>0</v>
      </c>
      <c r="F134" s="3" t="n">
        <v>14</v>
      </c>
      <c r="G134" s="3" t="n">
        <v>0</v>
      </c>
      <c r="H134" s="3" t="n">
        <v>0</v>
      </c>
      <c r="I134" s="3" t="n">
        <v>0</v>
      </c>
      <c r="J134" s="3" t="n">
        <v>0</v>
      </c>
      <c r="K134" s="13" t="n">
        <f aca="false">LARGE(E134:J134,1)+LARGE(E134:J134,2)+LARGE(E134:J134,3)+LARGE(E134:J134,4)</f>
        <v>14</v>
      </c>
      <c r="L134" s="3" t="n">
        <f aca="false">IF(E134&gt;0,1)+IF(F134&gt;0,1)+IF(G134&gt;0,1)+IF(H134&gt;0,1)+IF(I134&gt;0,1)+IF(J134&gt;0,1)</f>
        <v>1</v>
      </c>
    </row>
    <row r="135" customFormat="false" ht="14.4" hidden="false" customHeight="false" outlineLevel="0" collapsed="false">
      <c r="A135" s="3" t="s">
        <v>219</v>
      </c>
      <c r="B135" s="17" t="s">
        <v>225</v>
      </c>
      <c r="C135" s="17" t="s">
        <v>21</v>
      </c>
      <c r="D135" s="12" t="s">
        <v>186</v>
      </c>
      <c r="E135" s="3" t="n">
        <v>0</v>
      </c>
      <c r="F135" s="18" t="n">
        <v>0</v>
      </c>
      <c r="G135" s="18" t="n">
        <v>14</v>
      </c>
      <c r="H135" s="18" t="n">
        <v>0</v>
      </c>
      <c r="I135" s="18" t="n">
        <v>0</v>
      </c>
      <c r="J135" s="18" t="n">
        <v>0</v>
      </c>
      <c r="K135" s="13" t="n">
        <f aca="false">LARGE(E135:J135,1)+LARGE(E135:J135,2)+LARGE(E135:J135,3)+LARGE(E135:J135,4)</f>
        <v>14</v>
      </c>
      <c r="L135" s="3" t="n">
        <f aca="false">IF(E135&gt;0,1)+IF(F135&gt;0,1)+IF(G135&gt;0,1)+IF(H135&gt;0,1)+IF(I135&gt;0,1)+IF(J135&gt;0,1)</f>
        <v>1</v>
      </c>
    </row>
    <row r="136" customFormat="false" ht="14.4" hidden="false" customHeight="false" outlineLevel="0" collapsed="false">
      <c r="A136" s="3" t="s">
        <v>226</v>
      </c>
      <c r="B136" s="17" t="s">
        <v>227</v>
      </c>
      <c r="C136" s="17" t="s">
        <v>27</v>
      </c>
      <c r="D136" s="12" t="s">
        <v>135</v>
      </c>
      <c r="E136" s="3" t="n">
        <v>0</v>
      </c>
      <c r="F136" s="18" t="n">
        <v>0</v>
      </c>
      <c r="G136" s="18" t="n">
        <v>1</v>
      </c>
      <c r="H136" s="18" t="n">
        <v>0</v>
      </c>
      <c r="I136" s="18" t="n">
        <v>12</v>
      </c>
      <c r="J136" s="18" t="n">
        <v>0</v>
      </c>
      <c r="K136" s="13" t="n">
        <f aca="false">LARGE(E136:J136,1)+LARGE(E136:J136,2)+LARGE(E136:J136,3)+LARGE(E136:J136,4)</f>
        <v>13</v>
      </c>
      <c r="L136" s="3" t="n">
        <f aca="false">IF(E136&gt;0,1)+IF(F136&gt;0,1)+IF(G136&gt;0,1)+IF(H136&gt;0,1)+IF(I136&gt;0,1)+IF(J136&gt;0,1)</f>
        <v>2</v>
      </c>
    </row>
    <row r="137" customFormat="false" ht="14.4" hidden="false" customHeight="false" outlineLevel="0" collapsed="false">
      <c r="A137" s="3" t="s">
        <v>226</v>
      </c>
      <c r="B137" s="17" t="s">
        <v>228</v>
      </c>
      <c r="C137" s="17" t="s">
        <v>13</v>
      </c>
      <c r="D137" s="12" t="s">
        <v>135</v>
      </c>
      <c r="E137" s="3" t="n">
        <v>0</v>
      </c>
      <c r="F137" s="18" t="n">
        <v>0</v>
      </c>
      <c r="G137" s="18" t="n">
        <v>13</v>
      </c>
      <c r="H137" s="18" t="n">
        <v>0</v>
      </c>
      <c r="I137" s="18" t="n">
        <v>0</v>
      </c>
      <c r="J137" s="18" t="n">
        <v>0</v>
      </c>
      <c r="K137" s="13" t="n">
        <f aca="false">LARGE(E137:J137,1)+LARGE(E137:J137,2)+LARGE(E137:J137,3)+LARGE(E137:J137,4)</f>
        <v>13</v>
      </c>
      <c r="L137" s="3" t="n">
        <f aca="false">IF(E137&gt;0,1)+IF(F137&gt;0,1)+IF(G137&gt;0,1)+IF(H137&gt;0,1)+IF(I137&gt;0,1)+IF(J137&gt;0,1)</f>
        <v>1</v>
      </c>
    </row>
    <row r="138" customFormat="false" ht="14.4" hidden="false" customHeight="false" outlineLevel="0" collapsed="false">
      <c r="A138" s="3" t="n">
        <v>137</v>
      </c>
      <c r="B138" s="17" t="s">
        <v>229</v>
      </c>
      <c r="C138" s="17" t="s">
        <v>13</v>
      </c>
      <c r="D138" s="12" t="s">
        <v>18</v>
      </c>
      <c r="E138" s="3" t="n">
        <v>0</v>
      </c>
      <c r="F138" s="18" t="n">
        <v>0</v>
      </c>
      <c r="G138" s="18" t="n">
        <v>12</v>
      </c>
      <c r="H138" s="18" t="n">
        <v>0</v>
      </c>
      <c r="I138" s="18" t="n">
        <v>0</v>
      </c>
      <c r="J138" s="18" t="n">
        <v>0</v>
      </c>
      <c r="K138" s="13" t="n">
        <f aca="false">LARGE(E138:J138,1)+LARGE(E138:J138,2)+LARGE(E138:J138,3)+LARGE(E138:J138,4)</f>
        <v>12</v>
      </c>
      <c r="L138" s="3" t="n">
        <f aca="false">IF(E138&gt;0,1)+IF(F138&gt;0,1)+IF(G138&gt;0,1)+IF(H138&gt;0,1)+IF(I138&gt;0,1)+IF(J138&gt;0,1)</f>
        <v>1</v>
      </c>
    </row>
    <row r="139" customFormat="false" ht="14.4" hidden="false" customHeight="false" outlineLevel="0" collapsed="false">
      <c r="A139" s="22" t="s">
        <v>230</v>
      </c>
      <c r="B139" s="17" t="s">
        <v>231</v>
      </c>
      <c r="C139" s="17" t="s">
        <v>13</v>
      </c>
      <c r="D139" s="12" t="s">
        <v>232</v>
      </c>
      <c r="E139" s="3" t="n">
        <v>0</v>
      </c>
      <c r="F139" s="18" t="n">
        <v>7</v>
      </c>
      <c r="G139" s="18" t="n">
        <v>4</v>
      </c>
      <c r="H139" s="18" t="n">
        <v>0</v>
      </c>
      <c r="I139" s="18" t="n">
        <v>0</v>
      </c>
      <c r="J139" s="18" t="n">
        <v>0</v>
      </c>
      <c r="K139" s="13" t="n">
        <f aca="false">LARGE(E139:J139,1)+LARGE(E139:J139,2)+LARGE(E139:J139,3)+LARGE(E139:J139,4)</f>
        <v>11</v>
      </c>
      <c r="L139" s="3" t="n">
        <f aca="false">IF(E139&gt;0,1)+IF(F139&gt;0,1)+IF(G139&gt;0,1)+IF(H139&gt;0,1)+IF(I139&gt;0,1)+IF(J139&gt;0,1)</f>
        <v>2</v>
      </c>
    </row>
    <row r="140" customFormat="false" ht="14.4" hidden="false" customHeight="false" outlineLevel="0" collapsed="false">
      <c r="A140" s="3" t="s">
        <v>230</v>
      </c>
      <c r="B140" s="11" t="s">
        <v>233</v>
      </c>
      <c r="C140" s="11" t="s">
        <v>13</v>
      </c>
      <c r="D140" s="12" t="s">
        <v>25</v>
      </c>
      <c r="E140" s="3" t="n">
        <v>0</v>
      </c>
      <c r="F140" s="3" t="n">
        <v>0</v>
      </c>
      <c r="G140" s="3" t="n">
        <v>0</v>
      </c>
      <c r="H140" s="3" t="n">
        <v>0</v>
      </c>
      <c r="I140" s="3" t="n">
        <v>0</v>
      </c>
      <c r="J140" s="3" t="n">
        <v>11</v>
      </c>
      <c r="K140" s="13" t="n">
        <f aca="false">LARGE(E140:J140,1)+LARGE(E140:J140,2)+LARGE(E140:J140,3)+LARGE(E140:J140,4)</f>
        <v>11</v>
      </c>
      <c r="L140" s="3" t="n">
        <f aca="false">IF(E140&gt;0,1)+IF(F140&gt;0,1)+IF(G140&gt;0,1)+IF(H140&gt;0,1)+IF(I140&gt;0,1)+IF(J140&gt;0,1)</f>
        <v>1</v>
      </c>
    </row>
    <row r="141" customFormat="false" ht="14.4" hidden="false" customHeight="false" outlineLevel="0" collapsed="false">
      <c r="A141" s="10" t="s">
        <v>230</v>
      </c>
      <c r="B141" s="11" t="s">
        <v>234</v>
      </c>
      <c r="C141" s="11" t="s">
        <v>27</v>
      </c>
      <c r="D141" s="12" t="s">
        <v>75</v>
      </c>
      <c r="E141" s="3" t="n">
        <v>0</v>
      </c>
      <c r="F141" s="3" t="n">
        <v>0</v>
      </c>
      <c r="G141" s="3" t="n">
        <v>0</v>
      </c>
      <c r="H141" s="3" t="n">
        <v>0</v>
      </c>
      <c r="I141" s="3" t="n">
        <v>11</v>
      </c>
      <c r="J141" s="3" t="n">
        <v>0</v>
      </c>
      <c r="K141" s="13" t="n">
        <f aca="false">LARGE(E141:J141,1)+LARGE(E141:J141,2)+LARGE(E141:J141,3)+LARGE(E141:J141,4)</f>
        <v>11</v>
      </c>
      <c r="L141" s="3" t="n">
        <f aca="false">IF(E141&gt;0,1)+IF(F141&gt;0,1)+IF(G141&gt;0,1)+IF(H141&gt;0,1)+IF(I141&gt;0,1)+IF(J141&gt;0,1)</f>
        <v>1</v>
      </c>
    </row>
    <row r="142" customFormat="false" ht="14.4" hidden="false" customHeight="false" outlineLevel="0" collapsed="false">
      <c r="A142" s="10" t="s">
        <v>230</v>
      </c>
      <c r="B142" s="11" t="s">
        <v>235</v>
      </c>
      <c r="C142" s="11" t="s">
        <v>27</v>
      </c>
      <c r="D142" s="12" t="s">
        <v>14</v>
      </c>
      <c r="E142" s="3" t="n">
        <v>0</v>
      </c>
      <c r="F142" s="3" t="n">
        <v>11</v>
      </c>
      <c r="G142" s="3" t="n">
        <v>0</v>
      </c>
      <c r="H142" s="3" t="n">
        <v>0</v>
      </c>
      <c r="I142" s="3" t="n">
        <v>0</v>
      </c>
      <c r="J142" s="3" t="n">
        <v>0</v>
      </c>
      <c r="K142" s="13" t="n">
        <f aca="false">LARGE(E142:J142,1)+LARGE(E142:J142,2)+LARGE(E142:J142,3)+LARGE(E142:J142,4)</f>
        <v>11</v>
      </c>
      <c r="L142" s="3" t="n">
        <f aca="false">IF(E142&gt;0,1)+IF(F142&gt;0,1)+IF(G142&gt;0,1)+IF(H142&gt;0,1)+IF(I142&gt;0,1)+IF(J142&gt;0,1)</f>
        <v>1</v>
      </c>
    </row>
    <row r="143" customFormat="false" ht="14.4" hidden="false" customHeight="false" outlineLevel="0" collapsed="false">
      <c r="A143" s="10" t="s">
        <v>236</v>
      </c>
      <c r="B143" s="11" t="s">
        <v>237</v>
      </c>
      <c r="C143" s="11" t="s">
        <v>27</v>
      </c>
      <c r="D143" s="12" t="s">
        <v>14</v>
      </c>
      <c r="E143" s="3" t="n">
        <v>0</v>
      </c>
      <c r="F143" s="3" t="n">
        <v>0</v>
      </c>
      <c r="G143" s="3" t="n">
        <v>0</v>
      </c>
      <c r="H143" s="3" t="n">
        <v>0</v>
      </c>
      <c r="I143" s="3" t="n">
        <v>10</v>
      </c>
      <c r="J143" s="3" t="n">
        <v>0</v>
      </c>
      <c r="K143" s="13" t="n">
        <f aca="false">LARGE(E143:J143,1)+LARGE(E143:J143,2)+LARGE(E143:J143,3)+LARGE(E143:J143,4)</f>
        <v>10</v>
      </c>
      <c r="L143" s="3" t="n">
        <f aca="false">IF(E143&gt;0,1)+IF(F143&gt;0,1)+IF(G143&gt;0,1)+IF(H143&gt;0,1)+IF(I143&gt;0,1)+IF(J143&gt;0,1)</f>
        <v>1</v>
      </c>
    </row>
    <row r="144" customFormat="false" ht="14.4" hidden="false" customHeight="false" outlineLevel="0" collapsed="false">
      <c r="A144" s="3" t="s">
        <v>236</v>
      </c>
      <c r="B144" s="17" t="s">
        <v>238</v>
      </c>
      <c r="C144" s="17" t="s">
        <v>13</v>
      </c>
      <c r="D144" s="12" t="s">
        <v>14</v>
      </c>
      <c r="E144" s="3" t="n">
        <v>0</v>
      </c>
      <c r="F144" s="18" t="n">
        <v>0</v>
      </c>
      <c r="G144" s="18" t="n">
        <v>10</v>
      </c>
      <c r="H144" s="18" t="n">
        <v>0</v>
      </c>
      <c r="I144" s="18" t="n">
        <v>0</v>
      </c>
      <c r="J144" s="18" t="n">
        <v>0</v>
      </c>
      <c r="K144" s="13" t="n">
        <f aca="false">LARGE(E144:J144,1)+LARGE(E144:J144,2)+LARGE(E144:J144,3)+LARGE(E144:J144,4)</f>
        <v>10</v>
      </c>
      <c r="L144" s="3" t="n">
        <f aca="false">IF(E144&gt;0,1)+IF(F144&gt;0,1)+IF(G144&gt;0,1)+IF(H144&gt;0,1)+IF(I144&gt;0,1)+IF(J144&gt;0,1)</f>
        <v>1</v>
      </c>
    </row>
    <row r="145" customFormat="false" ht="13.8" hidden="false" customHeight="false" outlineLevel="0" collapsed="false">
      <c r="A145" s="10" t="s">
        <v>236</v>
      </c>
      <c r="B145" s="20" t="s">
        <v>239</v>
      </c>
      <c r="C145" s="20" t="s">
        <v>27</v>
      </c>
      <c r="D145" s="12" t="s">
        <v>135</v>
      </c>
      <c r="E145" s="3" t="n">
        <v>0</v>
      </c>
      <c r="F145" s="18" t="n">
        <v>10</v>
      </c>
      <c r="G145" s="18" t="n">
        <v>0</v>
      </c>
      <c r="H145" s="18" t="n">
        <v>0</v>
      </c>
      <c r="I145" s="18" t="n">
        <v>0</v>
      </c>
      <c r="J145" s="18" t="n">
        <v>0</v>
      </c>
      <c r="K145" s="13" t="n">
        <f aca="false">LARGE(E145:J145,1)+LARGE(E145:J145,2)+LARGE(E145:J145,3)+LARGE(E145:J145,4)</f>
        <v>10</v>
      </c>
      <c r="L145" s="3" t="n">
        <f aca="false">IF(E145&gt;0,1)+IF(F145&gt;0,1)+IF(G145&gt;0,1)+IF(H145&gt;0,1)+IF(I145&gt;0,1)+IF(J145&gt;0,1)</f>
        <v>1</v>
      </c>
    </row>
    <row r="146" customFormat="false" ht="14.4" hidden="false" customHeight="false" outlineLevel="0" collapsed="false">
      <c r="A146" s="3" t="s">
        <v>240</v>
      </c>
      <c r="B146" s="17" t="s">
        <v>241</v>
      </c>
      <c r="C146" s="17" t="s">
        <v>13</v>
      </c>
      <c r="D146" s="12" t="s">
        <v>22</v>
      </c>
      <c r="E146" s="3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9</v>
      </c>
      <c r="K146" s="13" t="n">
        <f aca="false">LARGE(E146:J146,1)+LARGE(E146:J146,2)+LARGE(E146:J146,3)+LARGE(E146:J146,4)</f>
        <v>9</v>
      </c>
      <c r="L146" s="3" t="n">
        <f aca="false">IF(E146&gt;0,1)+IF(F146&gt;0,1)+IF(G146&gt;0,1)+IF(H146&gt;0,1)+IF(I146&gt;0,1)+IF(J146&gt;0,1)</f>
        <v>1</v>
      </c>
    </row>
    <row r="147" customFormat="false" ht="13.8" hidden="false" customHeight="false" outlineLevel="0" collapsed="false">
      <c r="A147" s="10" t="s">
        <v>240</v>
      </c>
      <c r="B147" s="20" t="s">
        <v>242</v>
      </c>
      <c r="C147" s="20" t="s">
        <v>13</v>
      </c>
      <c r="D147" s="12" t="s">
        <v>135</v>
      </c>
      <c r="E147" s="3" t="n">
        <v>0</v>
      </c>
      <c r="F147" s="18" t="n">
        <v>9</v>
      </c>
      <c r="G147" s="18" t="n">
        <v>0</v>
      </c>
      <c r="H147" s="18" t="n">
        <v>0</v>
      </c>
      <c r="I147" s="18" t="n">
        <v>0</v>
      </c>
      <c r="J147" s="18" t="n">
        <v>0</v>
      </c>
      <c r="K147" s="13" t="n">
        <f aca="false">LARGE(E147:J147,1)+LARGE(E147:J147,2)+LARGE(E147:J147,3)+LARGE(E147:J147,4)</f>
        <v>9</v>
      </c>
      <c r="L147" s="3" t="n">
        <f aca="false">IF(E147&gt;0,1)+IF(F147&gt;0,1)+IF(G147&gt;0,1)+IF(H147&gt;0,1)+IF(I147&gt;0,1)+IF(J147&gt;0,1)</f>
        <v>1</v>
      </c>
    </row>
    <row r="148" customFormat="false" ht="13.8" hidden="false" customHeight="false" outlineLevel="0" collapsed="false">
      <c r="A148" s="10" t="n">
        <v>147</v>
      </c>
      <c r="B148" s="20" t="s">
        <v>243</v>
      </c>
      <c r="C148" s="20" t="s">
        <v>13</v>
      </c>
      <c r="D148" s="12" t="s">
        <v>135</v>
      </c>
      <c r="E148" s="3" t="n">
        <v>0</v>
      </c>
      <c r="F148" s="18" t="n">
        <v>8</v>
      </c>
      <c r="G148" s="18" t="n">
        <v>0</v>
      </c>
      <c r="H148" s="18" t="n">
        <v>0</v>
      </c>
      <c r="I148" s="18" t="n">
        <v>0</v>
      </c>
      <c r="J148" s="18" t="n">
        <v>0</v>
      </c>
      <c r="K148" s="13" t="n">
        <f aca="false">LARGE(E148:J148,1)+LARGE(E148:J148,2)+LARGE(E148:J148,3)+LARGE(E148:J148,4)</f>
        <v>8</v>
      </c>
      <c r="L148" s="3" t="n">
        <f aca="false">IF(E148&gt;0,1)+IF(F148&gt;0,1)+IF(G148&gt;0,1)+IF(H148&gt;0,1)+IF(I148&gt;0,1)+IF(J148&gt;0,1)</f>
        <v>1</v>
      </c>
    </row>
    <row r="149" customFormat="false" ht="14.4" hidden="false" customHeight="false" outlineLevel="0" collapsed="false">
      <c r="A149" s="3" t="s">
        <v>244</v>
      </c>
      <c r="B149" s="11" t="s">
        <v>245</v>
      </c>
      <c r="C149" s="11" t="s">
        <v>27</v>
      </c>
      <c r="D149" s="12" t="s">
        <v>22</v>
      </c>
      <c r="E149" s="3" t="n">
        <v>0</v>
      </c>
      <c r="F149" s="3" t="n">
        <v>0</v>
      </c>
      <c r="G149" s="3" t="n">
        <v>0</v>
      </c>
      <c r="H149" s="3" t="n">
        <v>0</v>
      </c>
      <c r="I149" s="3" t="n">
        <v>0</v>
      </c>
      <c r="J149" s="3" t="n">
        <v>6</v>
      </c>
      <c r="K149" s="13" t="n">
        <f aca="false">LARGE(E149:J149,1)+LARGE(E149:J149,2)+LARGE(E149:J149,3)+LARGE(E149:J149,4)</f>
        <v>6</v>
      </c>
      <c r="L149" s="3" t="n">
        <f aca="false">IF(E149&gt;0,1)+IF(F149&gt;0,1)+IF(G149&gt;0,1)+IF(H149&gt;0,1)+IF(I149&gt;0,1)+IF(J149&gt;0,1)</f>
        <v>1</v>
      </c>
    </row>
    <row r="150" customFormat="false" ht="14.4" hidden="false" customHeight="false" outlineLevel="0" collapsed="false">
      <c r="A150" s="3" t="s">
        <v>244</v>
      </c>
      <c r="B150" s="17" t="s">
        <v>246</v>
      </c>
      <c r="C150" s="17" t="s">
        <v>27</v>
      </c>
      <c r="D150" s="12" t="s">
        <v>186</v>
      </c>
      <c r="E150" s="3" t="n">
        <v>0</v>
      </c>
      <c r="F150" s="18" t="n">
        <v>0</v>
      </c>
      <c r="G150" s="18" t="n">
        <v>6</v>
      </c>
      <c r="H150" s="18" t="n">
        <v>0</v>
      </c>
      <c r="I150" s="18" t="n">
        <v>0</v>
      </c>
      <c r="J150" s="18" t="n">
        <v>0</v>
      </c>
      <c r="K150" s="13" t="n">
        <f aca="false">LARGE(E150:J150,1)+LARGE(E150:J150,2)+LARGE(E150:J150,3)+LARGE(E150:J150,4)</f>
        <v>6</v>
      </c>
      <c r="L150" s="3" t="n">
        <f aca="false">IF(E150&gt;0,1)+IF(F150&gt;0,1)+IF(G150&gt;0,1)+IF(H150&gt;0,1)+IF(I150&gt;0,1)+IF(J150&gt;0,1)</f>
        <v>1</v>
      </c>
    </row>
    <row r="151" customFormat="false" ht="14.4" hidden="false" customHeight="false" outlineLevel="0" collapsed="false">
      <c r="A151" s="22" t="s">
        <v>244</v>
      </c>
      <c r="B151" s="17" t="s">
        <v>247</v>
      </c>
      <c r="C151" s="17" t="s">
        <v>27</v>
      </c>
      <c r="D151" s="12" t="s">
        <v>14</v>
      </c>
      <c r="E151" s="3" t="n">
        <v>0</v>
      </c>
      <c r="F151" s="18" t="n">
        <v>6</v>
      </c>
      <c r="G151" s="18" t="n">
        <v>0</v>
      </c>
      <c r="H151" s="18" t="n">
        <v>0</v>
      </c>
      <c r="I151" s="18" t="n">
        <v>0</v>
      </c>
      <c r="J151" s="18" t="n">
        <v>0</v>
      </c>
      <c r="K151" s="13" t="n">
        <f aca="false">LARGE(E151:J151,1)+LARGE(E151:J151,2)+LARGE(E151:J151,3)+LARGE(E151:J151,4)</f>
        <v>6</v>
      </c>
      <c r="L151" s="3" t="n">
        <f aca="false">IF(E151&gt;0,1)+IF(F151&gt;0,1)+IF(G151&gt;0,1)+IF(H151&gt;0,1)+IF(I151&gt;0,1)+IF(J151&gt;0,1)</f>
        <v>1</v>
      </c>
    </row>
    <row r="152" customFormat="false" ht="14.4" hidden="false" customHeight="false" outlineLevel="0" collapsed="false">
      <c r="A152" s="22" t="n">
        <v>151</v>
      </c>
      <c r="B152" s="17" t="s">
        <v>248</v>
      </c>
      <c r="C152" s="17" t="s">
        <v>27</v>
      </c>
      <c r="D152" s="12" t="s">
        <v>174</v>
      </c>
      <c r="E152" s="3" t="n">
        <v>0</v>
      </c>
      <c r="F152" s="18" t="n">
        <v>5</v>
      </c>
      <c r="G152" s="18" t="n">
        <v>0</v>
      </c>
      <c r="H152" s="18" t="n">
        <v>0</v>
      </c>
      <c r="I152" s="18" t="n">
        <v>0</v>
      </c>
      <c r="J152" s="18" t="n">
        <v>0</v>
      </c>
      <c r="K152" s="13" t="n">
        <f aca="false">LARGE(E152:J152,1)+LARGE(E152:J152,2)+LARGE(E152:J152,3)+LARGE(E152:J152,4)</f>
        <v>5</v>
      </c>
      <c r="L152" s="3" t="n">
        <f aca="false">IF(E152&gt;0,1)+IF(F152&gt;0,1)+IF(G152&gt;0,1)+IF(H152&gt;0,1)+IF(I152&gt;0,1)+IF(J152&gt;0,1)</f>
        <v>1</v>
      </c>
    </row>
    <row r="153" customFormat="false" ht="14.4" hidden="false" customHeight="false" outlineLevel="0" collapsed="false">
      <c r="A153" s="22" t="s">
        <v>249</v>
      </c>
      <c r="B153" s="17" t="s">
        <v>250</v>
      </c>
      <c r="C153" s="17" t="s">
        <v>68</v>
      </c>
      <c r="D153" s="12" t="s">
        <v>75</v>
      </c>
      <c r="E153" s="3" t="n">
        <v>0</v>
      </c>
      <c r="F153" s="18" t="n">
        <v>1</v>
      </c>
      <c r="G153" s="18" t="n">
        <v>0</v>
      </c>
      <c r="H153" s="18" t="n">
        <v>0</v>
      </c>
      <c r="I153" s="18" t="n">
        <v>3</v>
      </c>
      <c r="J153" s="18" t="n">
        <v>0</v>
      </c>
      <c r="K153" s="13" t="n">
        <f aca="false">LARGE(E153:J153,1)+LARGE(E153:J153,2)+LARGE(E153:J153,3)+LARGE(E153:J153,4)</f>
        <v>4</v>
      </c>
      <c r="L153" s="3" t="n">
        <f aca="false">IF(E153&gt;0,1)+IF(F153&gt;0,1)+IF(G153&gt;0,1)+IF(H153&gt;0,1)+IF(I153&gt;0,1)+IF(J153&gt;0,1)</f>
        <v>2</v>
      </c>
    </row>
    <row r="154" customFormat="false" ht="14.4" hidden="false" customHeight="false" outlineLevel="0" collapsed="false">
      <c r="A154" s="3" t="s">
        <v>249</v>
      </c>
      <c r="B154" s="11" t="s">
        <v>251</v>
      </c>
      <c r="C154" s="11" t="s">
        <v>27</v>
      </c>
      <c r="D154" s="12" t="s">
        <v>14</v>
      </c>
      <c r="E154" s="3" t="n">
        <v>0</v>
      </c>
      <c r="F154" s="3" t="n">
        <v>0</v>
      </c>
      <c r="G154" s="3" t="n">
        <v>0</v>
      </c>
      <c r="H154" s="3" t="n">
        <v>0</v>
      </c>
      <c r="I154" s="3" t="n">
        <v>0</v>
      </c>
      <c r="J154" s="3" t="n">
        <v>4</v>
      </c>
      <c r="K154" s="13" t="n">
        <f aca="false">LARGE(E154:J154,1)+LARGE(E154:J154,2)+LARGE(E154:J154,3)+LARGE(E154:J154,4)</f>
        <v>4</v>
      </c>
      <c r="L154" s="3" t="n">
        <f aca="false">IF(E154&gt;0,1)+IF(F154&gt;0,1)+IF(G154&gt;0,1)+IF(H154&gt;0,1)+IF(I154&gt;0,1)+IF(J154&gt;0,1)</f>
        <v>1</v>
      </c>
    </row>
    <row r="155" customFormat="false" ht="14.4" hidden="false" customHeight="false" outlineLevel="0" collapsed="false">
      <c r="A155" s="10" t="s">
        <v>249</v>
      </c>
      <c r="B155" s="11" t="s">
        <v>252</v>
      </c>
      <c r="C155" s="11" t="s">
        <v>68</v>
      </c>
      <c r="D155" s="12" t="s">
        <v>75</v>
      </c>
      <c r="E155" s="3" t="n">
        <v>0</v>
      </c>
      <c r="F155" s="3" t="n">
        <v>0</v>
      </c>
      <c r="G155" s="3" t="n">
        <v>0</v>
      </c>
      <c r="H155" s="3" t="n">
        <v>0</v>
      </c>
      <c r="I155" s="3" t="n">
        <v>4</v>
      </c>
      <c r="J155" s="3" t="n">
        <v>0</v>
      </c>
      <c r="K155" s="13" t="n">
        <f aca="false">LARGE(E155:J155,1)+LARGE(E155:J155,2)+LARGE(E155:J155,3)+LARGE(E155:J155,4)</f>
        <v>4</v>
      </c>
      <c r="L155" s="3" t="n">
        <f aca="false">IF(E155&gt;0,1)+IF(F155&gt;0,1)+IF(G155&gt;0,1)+IF(H155&gt;0,1)+IF(I155&gt;0,1)+IF(J155&gt;0,1)</f>
        <v>1</v>
      </c>
    </row>
    <row r="156" customFormat="false" ht="14.4" hidden="false" customHeight="false" outlineLevel="0" collapsed="false">
      <c r="A156" s="10" t="s">
        <v>253</v>
      </c>
      <c r="B156" s="11" t="s">
        <v>254</v>
      </c>
      <c r="C156" s="11" t="s">
        <v>13</v>
      </c>
      <c r="D156" s="12" t="s">
        <v>208</v>
      </c>
      <c r="E156" s="3" t="n">
        <v>0</v>
      </c>
      <c r="F156" s="3" t="n">
        <v>0</v>
      </c>
      <c r="G156" s="3" t="n">
        <v>0</v>
      </c>
      <c r="H156" s="3" t="n">
        <v>0</v>
      </c>
      <c r="I156" s="3" t="n">
        <v>3</v>
      </c>
      <c r="J156" s="3" t="n">
        <v>0</v>
      </c>
      <c r="K156" s="13" t="n">
        <f aca="false">LARGE(E156:J156,1)+LARGE(E156:J156,2)+LARGE(E156:J156,3)+LARGE(E156:J156,4)</f>
        <v>3</v>
      </c>
      <c r="L156" s="3" t="n">
        <f aca="false">IF(E156&gt;0,1)+IF(F156&gt;0,1)+IF(G156&gt;0,1)+IF(H156&gt;0,1)+IF(I156&gt;0,1)+IF(J156&gt;0,1)</f>
        <v>1</v>
      </c>
    </row>
    <row r="157" customFormat="false" ht="14.4" hidden="false" customHeight="false" outlineLevel="0" collapsed="false">
      <c r="A157" s="10" t="s">
        <v>253</v>
      </c>
      <c r="B157" s="11" t="s">
        <v>255</v>
      </c>
      <c r="C157" s="11" t="s">
        <v>27</v>
      </c>
      <c r="D157" s="12" t="s">
        <v>22</v>
      </c>
      <c r="E157" s="3" t="n">
        <v>0</v>
      </c>
      <c r="F157" s="3" t="n">
        <v>3</v>
      </c>
      <c r="G157" s="3" t="n">
        <v>0</v>
      </c>
      <c r="H157" s="3" t="n">
        <v>0</v>
      </c>
      <c r="I157" s="3" t="n">
        <v>0</v>
      </c>
      <c r="J157" s="3" t="n">
        <v>0</v>
      </c>
      <c r="K157" s="13" t="n">
        <f aca="false">LARGE(E157:J157,1)+LARGE(E157:J157,2)+LARGE(E157:J157,3)+LARGE(E157:J157,4)</f>
        <v>3</v>
      </c>
      <c r="L157" s="3" t="n">
        <f aca="false">IF(E157&gt;0,1)+IF(F157&gt;0,1)+IF(G157&gt;0,1)+IF(H157&gt;0,1)+IF(I157&gt;0,1)+IF(J157&gt;0,1)</f>
        <v>1</v>
      </c>
    </row>
    <row r="158" customFormat="false" ht="13.8" hidden="false" customHeight="false" outlineLevel="0" collapsed="false">
      <c r="A158" s="10" t="s">
        <v>256</v>
      </c>
      <c r="B158" s="20" t="s">
        <v>257</v>
      </c>
      <c r="C158" s="20" t="s">
        <v>21</v>
      </c>
      <c r="D158" s="12" t="s">
        <v>258</v>
      </c>
      <c r="E158" s="3" t="n">
        <v>0</v>
      </c>
      <c r="F158" s="18" t="n">
        <v>1</v>
      </c>
      <c r="G158" s="18" t="n">
        <v>1</v>
      </c>
      <c r="H158" s="18" t="n">
        <v>0</v>
      </c>
      <c r="I158" s="18" t="n">
        <v>0</v>
      </c>
      <c r="J158" s="18" t="n">
        <v>0</v>
      </c>
      <c r="K158" s="13" t="n">
        <f aca="false">LARGE(E158:J158,1)+LARGE(E158:J158,2)+LARGE(E158:J158,3)+LARGE(E158:J158,4)</f>
        <v>2</v>
      </c>
      <c r="L158" s="3" t="n">
        <f aca="false">IF(E158&gt;0,1)+IF(F158&gt;0,1)+IF(G158&gt;0,1)+IF(H158&gt;0,1)+IF(I158&gt;0,1)+IF(J158&gt;0,1)</f>
        <v>2</v>
      </c>
    </row>
    <row r="159" customFormat="false" ht="14.4" hidden="false" customHeight="false" outlineLevel="0" collapsed="false">
      <c r="A159" s="22" t="s">
        <v>256</v>
      </c>
      <c r="B159" s="17" t="s">
        <v>259</v>
      </c>
      <c r="C159" s="17" t="s">
        <v>68</v>
      </c>
      <c r="D159" s="12" t="s">
        <v>208</v>
      </c>
      <c r="E159" s="3" t="n">
        <v>0</v>
      </c>
      <c r="F159" s="18" t="n">
        <v>1</v>
      </c>
      <c r="G159" s="18" t="n">
        <v>0</v>
      </c>
      <c r="H159" s="18" t="n">
        <v>0</v>
      </c>
      <c r="I159" s="18" t="n">
        <v>1</v>
      </c>
      <c r="J159" s="18" t="n">
        <v>0</v>
      </c>
      <c r="K159" s="13" t="n">
        <f aca="false">LARGE(E159:J159,1)+LARGE(E159:J159,2)+LARGE(E159:J159,3)+LARGE(E159:J159,4)</f>
        <v>2</v>
      </c>
      <c r="L159" s="3" t="n">
        <f aca="false">IF(E159&gt;0,1)+IF(F159&gt;0,1)+IF(G159&gt;0,1)+IF(H159&gt;0,1)+IF(I159&gt;0,1)+IF(J159&gt;0,1)</f>
        <v>2</v>
      </c>
    </row>
    <row r="160" customFormat="false" ht="14.4" hidden="false" customHeight="false" outlineLevel="0" collapsed="false">
      <c r="A160" s="22" t="s">
        <v>256</v>
      </c>
      <c r="B160" s="17" t="s">
        <v>260</v>
      </c>
      <c r="C160" s="17" t="s">
        <v>68</v>
      </c>
      <c r="D160" s="12" t="s">
        <v>72</v>
      </c>
      <c r="E160" s="3" t="n">
        <v>0</v>
      </c>
      <c r="F160" s="18" t="n">
        <v>1</v>
      </c>
      <c r="G160" s="18" t="n">
        <v>1</v>
      </c>
      <c r="H160" s="18" t="n">
        <v>0</v>
      </c>
      <c r="I160" s="18" t="n">
        <v>0</v>
      </c>
      <c r="J160" s="18" t="n">
        <v>0</v>
      </c>
      <c r="K160" s="13" t="n">
        <f aca="false">LARGE(E160:J160,1)+LARGE(E160:J160,2)+LARGE(E160:J160,3)+LARGE(E160:J160,4)</f>
        <v>2</v>
      </c>
      <c r="L160" s="3" t="n">
        <f aca="false">IF(E160&gt;0,1)+IF(F160&gt;0,1)+IF(G160&gt;0,1)+IF(H160&gt;0,1)+IF(I160&gt;0,1)+IF(J160&gt;0,1)</f>
        <v>2</v>
      </c>
    </row>
    <row r="161" customFormat="false" ht="14.4" hidden="false" customHeight="false" outlineLevel="0" collapsed="false">
      <c r="A161" s="10" t="s">
        <v>256</v>
      </c>
      <c r="B161" s="16" t="s">
        <v>261</v>
      </c>
      <c r="C161" s="11" t="s">
        <v>68</v>
      </c>
      <c r="D161" s="12" t="s">
        <v>16</v>
      </c>
      <c r="E161" s="3" t="n">
        <v>0</v>
      </c>
      <c r="F161" s="3" t="n">
        <v>1</v>
      </c>
      <c r="G161" s="3" t="n">
        <v>1</v>
      </c>
      <c r="H161" s="3" t="n">
        <v>0</v>
      </c>
      <c r="I161" s="3" t="n">
        <v>0</v>
      </c>
      <c r="J161" s="3" t="n">
        <v>0</v>
      </c>
      <c r="K161" s="13" t="n">
        <f aca="false">LARGE(E161:J161,1)+LARGE(E161:J161,2)+LARGE(E161:J161,3)+LARGE(E161:J161,4)</f>
        <v>2</v>
      </c>
      <c r="L161" s="3" t="n">
        <f aca="false">IF(E161&gt;0,1)+IF(F161&gt;0,1)+IF(G161&gt;0,1)+IF(H161&gt;0,1)+IF(I161&gt;0,1)+IF(J161&gt;0,1)</f>
        <v>2</v>
      </c>
    </row>
    <row r="162" customFormat="false" ht="14.4" hidden="false" customHeight="false" outlineLevel="0" collapsed="false">
      <c r="A162" s="22" t="s">
        <v>256</v>
      </c>
      <c r="B162" s="17" t="s">
        <v>262</v>
      </c>
      <c r="C162" s="17" t="s">
        <v>13</v>
      </c>
      <c r="D162" s="12" t="s">
        <v>14</v>
      </c>
      <c r="E162" s="3" t="n">
        <v>0</v>
      </c>
      <c r="F162" s="18" t="n">
        <v>2</v>
      </c>
      <c r="G162" s="18" t="n">
        <v>0</v>
      </c>
      <c r="H162" s="18" t="n">
        <v>0</v>
      </c>
      <c r="I162" s="18" t="n">
        <v>0</v>
      </c>
      <c r="J162" s="18" t="n">
        <v>0</v>
      </c>
      <c r="K162" s="13" t="n">
        <f aca="false">LARGE(E162:J162,1)+LARGE(E162:J162,2)+LARGE(E162:J162,3)+LARGE(E162:J162,4)</f>
        <v>2</v>
      </c>
      <c r="L162" s="3" t="n">
        <f aca="false">IF(E162&gt;0,1)+IF(F162&gt;0,1)+IF(G162&gt;0,1)+IF(H162&gt;0,1)+IF(I162&gt;0,1)+IF(J162&gt;0,1)</f>
        <v>1</v>
      </c>
    </row>
    <row r="163" customFormat="false" ht="14.4" hidden="false" customHeight="false" outlineLevel="0" collapsed="false">
      <c r="A163" s="3" t="s">
        <v>256</v>
      </c>
      <c r="B163" s="17" t="s">
        <v>263</v>
      </c>
      <c r="C163" s="17" t="s">
        <v>27</v>
      </c>
      <c r="D163" s="12" t="s">
        <v>60</v>
      </c>
      <c r="E163" s="3" t="n">
        <v>0</v>
      </c>
      <c r="F163" s="18" t="n">
        <v>0</v>
      </c>
      <c r="G163" s="18" t="n">
        <v>2</v>
      </c>
      <c r="H163" s="18" t="n">
        <v>0</v>
      </c>
      <c r="I163" s="18" t="n">
        <v>0</v>
      </c>
      <c r="J163" s="18" t="n">
        <v>0</v>
      </c>
      <c r="K163" s="13" t="n">
        <f aca="false">LARGE(E163:J163,1)+LARGE(E163:J163,2)+LARGE(E163:J163,3)+LARGE(E163:J163,4)</f>
        <v>2</v>
      </c>
      <c r="L163" s="3" t="n">
        <f aca="false">IF(E163&gt;0,1)+IF(F163&gt;0,1)+IF(G163&gt;0,1)+IF(H163&gt;0,1)+IF(I163&gt;0,1)+IF(J163&gt;0,1)</f>
        <v>1</v>
      </c>
    </row>
    <row r="164" customFormat="false" ht="14.4" hidden="false" customHeight="false" outlineLevel="0" collapsed="false">
      <c r="A164" s="3" t="n">
        <v>163</v>
      </c>
      <c r="B164" s="17" t="s">
        <v>264</v>
      </c>
      <c r="C164" s="17" t="s">
        <v>13</v>
      </c>
      <c r="D164" s="12" t="s">
        <v>72</v>
      </c>
      <c r="E164" s="3" t="n">
        <v>0</v>
      </c>
      <c r="F164" s="18" t="n">
        <v>0</v>
      </c>
      <c r="G164" s="18" t="n">
        <v>1</v>
      </c>
      <c r="H164" s="18" t="n">
        <v>0</v>
      </c>
      <c r="I164" s="18" t="n">
        <v>0</v>
      </c>
      <c r="J164" s="18" t="n">
        <v>0</v>
      </c>
      <c r="K164" s="13" t="n">
        <f aca="false">LARGE(E164:J164,1)+LARGE(E164:J164,2)+LARGE(E164:J164,3)+LARGE(E164:J164,4)</f>
        <v>1</v>
      </c>
      <c r="L164" s="3" t="n">
        <f aca="false">IF(E164&gt;0,1)+IF(F164&gt;0,1)+IF(G164&gt;0,1)+IF(H164&gt;0,1)+IF(I164&gt;0,1)+IF(J164&gt;0,1)</f>
        <v>1</v>
      </c>
    </row>
    <row r="165" customFormat="false" ht="14.4" hidden="false" customHeight="false" outlineLevel="0" collapsed="false">
      <c r="A165" s="22" t="n">
        <v>0</v>
      </c>
      <c r="B165" s="17" t="s">
        <v>265</v>
      </c>
      <c r="C165" s="17" t="s">
        <v>13</v>
      </c>
      <c r="D165" s="12" t="s">
        <v>93</v>
      </c>
      <c r="E165" s="3" t="n">
        <v>0</v>
      </c>
      <c r="F165" s="18" t="n">
        <v>1</v>
      </c>
      <c r="G165" s="18" t="n">
        <v>0</v>
      </c>
      <c r="H165" s="18" t="n">
        <v>0</v>
      </c>
      <c r="I165" s="18" t="n">
        <v>0</v>
      </c>
      <c r="J165" s="18" t="n">
        <v>0</v>
      </c>
      <c r="K165" s="13" t="n">
        <f aca="false">LARGE(E165:J165,1)+LARGE(E165:J165,2)+LARGE(E165:J165,3)+LARGE(E165:J165,4)</f>
        <v>1</v>
      </c>
      <c r="L165" s="3" t="n">
        <f aca="false">IF(E165&gt;0,1)+IF(F165&gt;0,1)+IF(G165&gt;0,1)+IF(H165&gt;0,1)+IF(I165&gt;0,1)+IF(J165&gt;0,1)</f>
        <v>1</v>
      </c>
    </row>
    <row r="166" customFormat="false" ht="14.4" hidden="false" customHeight="false" outlineLevel="0" collapsed="false">
      <c r="A166" s="3" t="n">
        <v>0</v>
      </c>
      <c r="B166" s="16" t="s">
        <v>266</v>
      </c>
      <c r="C166" s="11" t="s">
        <v>13</v>
      </c>
      <c r="D166" s="12" t="s">
        <v>16</v>
      </c>
      <c r="E166" s="3" t="n">
        <v>0</v>
      </c>
      <c r="F166" s="3" t="n">
        <v>0</v>
      </c>
      <c r="G166" s="3" t="n">
        <v>1</v>
      </c>
      <c r="H166" s="3" t="n">
        <v>0</v>
      </c>
      <c r="I166" s="3" t="n">
        <v>0</v>
      </c>
      <c r="J166" s="3" t="n">
        <v>0</v>
      </c>
      <c r="K166" s="13" t="n">
        <f aca="false">LARGE(E166:J166,1)+LARGE(E166:J166,2)+LARGE(E166:J166,3)+LARGE(E166:J166,4)</f>
        <v>1</v>
      </c>
      <c r="L166" s="3" t="n">
        <f aca="false">IF(E166&gt;0,1)+IF(F166&gt;0,1)+IF(G166&gt;0,1)+IF(H166&gt;0,1)+IF(I166&gt;0,1)+IF(J166&gt;0,1)</f>
        <v>1</v>
      </c>
    </row>
    <row r="167" customFormat="false" ht="14.4" hidden="false" customHeight="false" outlineLevel="0" collapsed="false">
      <c r="A167" s="3" t="n">
        <v>0</v>
      </c>
      <c r="B167" s="17" t="s">
        <v>267</v>
      </c>
      <c r="C167" s="17" t="s">
        <v>27</v>
      </c>
      <c r="D167" s="12" t="s">
        <v>16</v>
      </c>
      <c r="E167" s="3" t="n">
        <v>0</v>
      </c>
      <c r="F167" s="18" t="n">
        <v>0</v>
      </c>
      <c r="G167" s="18" t="n">
        <v>1</v>
      </c>
      <c r="H167" s="18" t="n">
        <v>0</v>
      </c>
      <c r="I167" s="18" t="n">
        <v>0</v>
      </c>
      <c r="J167" s="18" t="n">
        <v>0</v>
      </c>
      <c r="K167" s="13" t="n">
        <f aca="false">LARGE(E167:J167,1)+LARGE(E167:J167,2)+LARGE(E167:J167,3)+LARGE(E167:J167,4)</f>
        <v>1</v>
      </c>
      <c r="L167" s="3" t="n">
        <f aca="false">IF(E167&gt;0,1)+IF(F167&gt;0,1)+IF(G167&gt;0,1)+IF(H167&gt;0,1)+IF(I167&gt;0,1)+IF(J167&gt;0,1)</f>
        <v>1</v>
      </c>
    </row>
    <row r="168" customFormat="false" ht="14.4" hidden="false" customHeight="false" outlineLevel="0" collapsed="false">
      <c r="A168" s="3" t="n">
        <v>0</v>
      </c>
      <c r="B168" s="17" t="s">
        <v>268</v>
      </c>
      <c r="C168" s="17" t="s">
        <v>27</v>
      </c>
      <c r="D168" s="12" t="s">
        <v>72</v>
      </c>
      <c r="E168" s="3" t="n">
        <v>0</v>
      </c>
      <c r="F168" s="18" t="n">
        <v>0</v>
      </c>
      <c r="G168" s="18" t="n">
        <v>1</v>
      </c>
      <c r="H168" s="18" t="n">
        <v>0</v>
      </c>
      <c r="I168" s="18" t="n">
        <v>0</v>
      </c>
      <c r="J168" s="18" t="n">
        <v>0</v>
      </c>
      <c r="K168" s="13" t="n">
        <f aca="false">LARGE(E168:J168,1)+LARGE(E168:J168,2)+LARGE(E168:J168,3)+LARGE(E168:J168,4)</f>
        <v>1</v>
      </c>
      <c r="L168" s="3" t="n">
        <f aca="false">IF(E168&gt;0,1)+IF(F168&gt;0,1)+IF(G168&gt;0,1)+IF(H168&gt;0,1)+IF(I168&gt;0,1)+IF(J168&gt;0,1)</f>
        <v>1</v>
      </c>
    </row>
    <row r="169" customFormat="false" ht="14.4" hidden="false" customHeight="false" outlineLevel="0" collapsed="false">
      <c r="A169" s="10" t="n">
        <v>0</v>
      </c>
      <c r="B169" s="11" t="s">
        <v>269</v>
      </c>
      <c r="C169" s="11" t="s">
        <v>27</v>
      </c>
      <c r="D169" s="12" t="s">
        <v>22</v>
      </c>
      <c r="E169" s="3" t="n">
        <v>0</v>
      </c>
      <c r="F169" s="3" t="n">
        <v>1</v>
      </c>
      <c r="G169" s="3" t="n">
        <v>0</v>
      </c>
      <c r="H169" s="3" t="n">
        <v>0</v>
      </c>
      <c r="I169" s="3" t="n">
        <v>0</v>
      </c>
      <c r="J169" s="3" t="n">
        <v>0</v>
      </c>
      <c r="K169" s="13" t="n">
        <f aca="false">LARGE(E169:J169,1)+LARGE(E169:J169,2)+LARGE(E169:J169,3)+LARGE(E169:J169,4)</f>
        <v>1</v>
      </c>
      <c r="L169" s="3" t="n">
        <f aca="false">IF(E169&gt;0,1)+IF(F169&gt;0,1)+IF(G169&gt;0,1)+IF(H169&gt;0,1)+IF(I169&gt;0,1)+IF(J169&gt;0,1)</f>
        <v>1</v>
      </c>
    </row>
    <row r="170" customFormat="false" ht="13.8" hidden="false" customHeight="false" outlineLevel="0" collapsed="false">
      <c r="A170" s="10" t="n">
        <v>0</v>
      </c>
      <c r="B170" s="20" t="s">
        <v>270</v>
      </c>
      <c r="C170" s="20" t="s">
        <v>27</v>
      </c>
      <c r="D170" s="12" t="s">
        <v>135</v>
      </c>
      <c r="E170" s="3" t="n">
        <v>0</v>
      </c>
      <c r="F170" s="18" t="n">
        <v>1</v>
      </c>
      <c r="G170" s="18" t="n">
        <v>0</v>
      </c>
      <c r="H170" s="18" t="n">
        <v>0</v>
      </c>
      <c r="I170" s="18" t="n">
        <v>0</v>
      </c>
      <c r="J170" s="18" t="n">
        <v>0</v>
      </c>
      <c r="K170" s="13" t="n">
        <f aca="false">LARGE(E170:J170,1)+LARGE(E170:J170,2)+LARGE(E170:J170,3)+LARGE(E170:J170,4)</f>
        <v>1</v>
      </c>
      <c r="L170" s="3" t="n">
        <f aca="false">IF(E170&gt;0,1)+IF(F170&gt;0,1)+IF(G170&gt;0,1)+IF(H170&gt;0,1)+IF(I170&gt;0,1)+IF(J170&gt;0,1)</f>
        <v>1</v>
      </c>
    </row>
    <row r="171" customFormat="false" ht="13.8" hidden="false" customHeight="false" outlineLevel="0" collapsed="false">
      <c r="A171" s="10" t="n">
        <v>0</v>
      </c>
      <c r="B171" s="20" t="s">
        <v>271</v>
      </c>
      <c r="C171" s="20" t="s">
        <v>68</v>
      </c>
      <c r="D171" s="12" t="s">
        <v>60</v>
      </c>
      <c r="E171" s="3" t="n">
        <v>0</v>
      </c>
      <c r="F171" s="18" t="n">
        <v>1</v>
      </c>
      <c r="G171" s="18" t="n">
        <v>0</v>
      </c>
      <c r="H171" s="18" t="n">
        <v>0</v>
      </c>
      <c r="I171" s="18" t="n">
        <v>0</v>
      </c>
      <c r="J171" s="18" t="n">
        <v>0</v>
      </c>
      <c r="K171" s="13" t="n">
        <f aca="false">LARGE(E171:J171,1)+LARGE(E171:J171,2)+LARGE(E171:J171,3)+LARGE(E171:J171,4)</f>
        <v>1</v>
      </c>
      <c r="L171" s="3" t="n">
        <f aca="false">IF(E171&gt;0,1)+IF(F171&gt;0,1)+IF(G171&gt;0,1)+IF(H171&gt;0,1)+IF(I171&gt;0,1)+IF(J171&gt;0,1)</f>
        <v>1</v>
      </c>
    </row>
    <row r="172" customFormat="false" ht="14.4" hidden="false" customHeight="false" outlineLevel="0" collapsed="false">
      <c r="A172" s="3" t="n">
        <v>0</v>
      </c>
      <c r="B172" s="17" t="s">
        <v>272</v>
      </c>
      <c r="C172" s="17" t="s">
        <v>21</v>
      </c>
      <c r="D172" s="12" t="s">
        <v>273</v>
      </c>
      <c r="E172" s="3" t="n">
        <v>0</v>
      </c>
      <c r="F172" s="18" t="n">
        <v>0</v>
      </c>
      <c r="G172" s="18" t="n">
        <v>1</v>
      </c>
      <c r="H172" s="18" t="n">
        <v>0</v>
      </c>
      <c r="I172" s="18" t="n">
        <v>0</v>
      </c>
      <c r="J172" s="18" t="n">
        <v>0</v>
      </c>
      <c r="K172" s="13" t="n">
        <f aca="false">LARGE(E172:J172,1)+LARGE(E172:J172,2)+LARGE(E172:J172,3)+LARGE(E172:J172,4)</f>
        <v>1</v>
      </c>
      <c r="L172" s="3" t="n">
        <f aca="false">IF(E172&gt;0,1)+IF(F172&gt;0,1)+IF(G172&gt;0,1)+IF(H172&gt;0,1)+IF(I172&gt;0,1)+IF(J172&gt;0,1)</f>
        <v>1</v>
      </c>
    </row>
    <row r="173" customFormat="false" ht="14.4" hidden="false" customHeight="false" outlineLevel="0" collapsed="false">
      <c r="A173" s="22" t="n">
        <v>0</v>
      </c>
      <c r="B173" s="17" t="s">
        <v>274</v>
      </c>
      <c r="C173" s="17" t="s">
        <v>27</v>
      </c>
      <c r="D173" s="12" t="s">
        <v>63</v>
      </c>
      <c r="E173" s="3" t="n">
        <v>0</v>
      </c>
      <c r="F173" s="18" t="n">
        <v>1</v>
      </c>
      <c r="G173" s="18" t="n">
        <v>0</v>
      </c>
      <c r="H173" s="18" t="n">
        <v>0</v>
      </c>
      <c r="I173" s="18" t="n">
        <v>0</v>
      </c>
      <c r="J173" s="18" t="n">
        <v>0</v>
      </c>
      <c r="K173" s="13" t="n">
        <f aca="false">LARGE(E173:J173,1)+LARGE(E173:J173,2)+LARGE(E173:J173,3)+LARGE(E173:J173,4)</f>
        <v>1</v>
      </c>
      <c r="L173" s="3" t="n">
        <f aca="false">IF(E173&gt;0,1)+IF(F173&gt;0,1)+IF(G173&gt;0,1)+IF(H173&gt;0,1)+IF(I173&gt;0,1)+IF(J173&gt;0,1)</f>
        <v>1</v>
      </c>
      <c r="M173" s="23"/>
    </row>
    <row r="174" customFormat="false" ht="14.4" hidden="false" customHeight="false" outlineLevel="0" collapsed="false">
      <c r="A174" s="22" t="n">
        <v>0</v>
      </c>
      <c r="B174" s="17" t="s">
        <v>275</v>
      </c>
      <c r="C174" s="17" t="s">
        <v>27</v>
      </c>
      <c r="D174" s="12" t="s">
        <v>14</v>
      </c>
      <c r="E174" s="3" t="n">
        <v>0</v>
      </c>
      <c r="F174" s="18" t="n">
        <v>1</v>
      </c>
      <c r="G174" s="18" t="n">
        <v>0</v>
      </c>
      <c r="H174" s="18" t="n">
        <v>0</v>
      </c>
      <c r="I174" s="18" t="n">
        <v>0</v>
      </c>
      <c r="J174" s="18" t="n">
        <v>0</v>
      </c>
      <c r="K174" s="13" t="n">
        <f aca="false">LARGE(E174:J174,1)+LARGE(E174:J174,2)+LARGE(E174:J174,3)+LARGE(E174:J174,4)</f>
        <v>1</v>
      </c>
      <c r="L174" s="3" t="n">
        <f aca="false">IF(E174&gt;0,1)+IF(F174&gt;0,1)+IF(G174&gt;0,1)+IF(H174&gt;0,1)+IF(I174&gt;0,1)+IF(J174&gt;0,1)</f>
        <v>1</v>
      </c>
    </row>
    <row r="175" customFormat="false" ht="14.4" hidden="false" customHeight="false" outlineLevel="0" collapsed="false">
      <c r="A175" s="3" t="n">
        <v>0</v>
      </c>
      <c r="B175" s="17" t="s">
        <v>276</v>
      </c>
      <c r="C175" s="17" t="s">
        <v>21</v>
      </c>
      <c r="D175" s="12" t="s">
        <v>75</v>
      </c>
      <c r="E175" s="3" t="n">
        <v>0</v>
      </c>
      <c r="F175" s="18" t="n">
        <v>0</v>
      </c>
      <c r="G175" s="18" t="n">
        <v>1</v>
      </c>
      <c r="H175" s="18" t="n">
        <v>0</v>
      </c>
      <c r="I175" s="18" t="n">
        <v>0</v>
      </c>
      <c r="J175" s="18" t="n">
        <v>0</v>
      </c>
      <c r="K175" s="13" t="n">
        <f aca="false">LARGE(E175:J175,1)+LARGE(E175:J175,2)+LARGE(E175:J175,3)+LARGE(E175:J175,4)</f>
        <v>1</v>
      </c>
      <c r="L175" s="3" t="n">
        <f aca="false">IF(E175&gt;0,1)+IF(F175&gt;0,1)+IF(G175&gt;0,1)+IF(H175&gt;0,1)+IF(I175&gt;0,1)+IF(J175&gt;0,1)</f>
        <v>1</v>
      </c>
    </row>
    <row r="176" customFormat="false" ht="14.4" hidden="false" customHeight="false" outlineLevel="0" collapsed="false">
      <c r="A176" s="22" t="n">
        <v>0</v>
      </c>
      <c r="B176" s="17" t="s">
        <v>277</v>
      </c>
      <c r="C176" s="17" t="s">
        <v>27</v>
      </c>
      <c r="D176" s="12" t="s">
        <v>278</v>
      </c>
      <c r="E176" s="3" t="n">
        <v>0</v>
      </c>
      <c r="F176" s="18" t="n">
        <v>1</v>
      </c>
      <c r="G176" s="18" t="n">
        <v>0</v>
      </c>
      <c r="H176" s="18" t="n">
        <v>0</v>
      </c>
      <c r="I176" s="18" t="n">
        <v>0</v>
      </c>
      <c r="J176" s="18" t="n">
        <v>0</v>
      </c>
      <c r="K176" s="13" t="n">
        <f aca="false">LARGE(E176:J176,1)+LARGE(E176:J176,2)+LARGE(E176:J176,3)+LARGE(E176:J176,4)</f>
        <v>1</v>
      </c>
      <c r="L176" s="3" t="n">
        <f aca="false">IF(E176&gt;0,1)+IF(F176&gt;0,1)+IF(G176&gt;0,1)+IF(H176&gt;0,1)+IF(I176&gt;0,1)+IF(J176&gt;0,1)</f>
        <v>1</v>
      </c>
    </row>
    <row r="177" customFormat="false" ht="14.4" hidden="false" customHeight="false" outlineLevel="0" collapsed="false">
      <c r="A177" s="3" t="n">
        <v>0</v>
      </c>
      <c r="B177" s="17" t="s">
        <v>279</v>
      </c>
      <c r="C177" s="17" t="s">
        <v>21</v>
      </c>
      <c r="D177" s="12" t="s">
        <v>186</v>
      </c>
      <c r="E177" s="3" t="n">
        <v>0</v>
      </c>
      <c r="F177" s="18" t="n">
        <v>0</v>
      </c>
      <c r="G177" s="18" t="n">
        <v>1</v>
      </c>
      <c r="H177" s="18" t="n">
        <v>0</v>
      </c>
      <c r="I177" s="18" t="n">
        <v>0</v>
      </c>
      <c r="J177" s="18" t="n">
        <v>0</v>
      </c>
      <c r="K177" s="13" t="n">
        <f aca="false">LARGE(E177:J177,1)+LARGE(E177:J177,2)+LARGE(E177:J177,3)+LARGE(E177:J177,4)</f>
        <v>1</v>
      </c>
      <c r="L177" s="3" t="n">
        <f aca="false">IF(E177&gt;0,1)+IF(F177&gt;0,1)+IF(G177&gt;0,1)+IF(H177&gt;0,1)+IF(I177&gt;0,1)+IF(J177&gt;0,1)</f>
        <v>1</v>
      </c>
    </row>
    <row r="178" customFormat="false" ht="14.4" hidden="false" customHeight="false" outlineLevel="0" collapsed="false">
      <c r="A178" s="3" t="n">
        <v>0</v>
      </c>
      <c r="B178" s="17" t="s">
        <v>280</v>
      </c>
      <c r="C178" s="17" t="s">
        <v>27</v>
      </c>
      <c r="D178" s="12" t="s">
        <v>75</v>
      </c>
      <c r="E178" s="3" t="n">
        <v>0</v>
      </c>
      <c r="F178" s="18" t="n">
        <v>0</v>
      </c>
      <c r="G178" s="18" t="n">
        <v>1</v>
      </c>
      <c r="H178" s="18" t="n">
        <v>0</v>
      </c>
      <c r="I178" s="18" t="n">
        <v>0</v>
      </c>
      <c r="J178" s="18" t="n">
        <v>0</v>
      </c>
      <c r="K178" s="13" t="n">
        <f aca="false">LARGE(E178:J178,1)+LARGE(E178:J178,2)+LARGE(E178:J178,3)+LARGE(E178:J178,4)</f>
        <v>1</v>
      </c>
      <c r="L178" s="3" t="n">
        <f aca="false">IF(E178&gt;0,1)+IF(F178&gt;0,1)+IF(G178&gt;0,1)+IF(H178&gt;0,1)+IF(I178&gt;0,1)+IF(J178&gt;0,1)</f>
        <v>1</v>
      </c>
    </row>
    <row r="179" customFormat="false" ht="14.4" hidden="false" customHeight="false" outlineLevel="0" collapsed="false">
      <c r="A179" s="10" t="n">
        <v>0</v>
      </c>
      <c r="B179" s="16" t="s">
        <v>281</v>
      </c>
      <c r="C179" s="11" t="s">
        <v>27</v>
      </c>
      <c r="D179" s="12" t="s">
        <v>120</v>
      </c>
      <c r="E179" s="3" t="n">
        <v>0</v>
      </c>
      <c r="F179" s="3" t="n">
        <v>1</v>
      </c>
      <c r="G179" s="3" t="n">
        <v>0</v>
      </c>
      <c r="H179" s="3" t="n">
        <v>0</v>
      </c>
      <c r="I179" s="3" t="n">
        <v>0</v>
      </c>
      <c r="J179" s="3" t="n">
        <v>0</v>
      </c>
      <c r="K179" s="13" t="n">
        <f aca="false">LARGE(E179:J179,1)+LARGE(E179:J179,2)+LARGE(E179:J179,3)+LARGE(E179:J179,4)</f>
        <v>1</v>
      </c>
      <c r="L179" s="3" t="n">
        <f aca="false">IF(E179&gt;0,1)+IF(F179&gt;0,1)+IF(G179&gt;0,1)+IF(H179&gt;0,1)+IF(I179&gt;0,1)+IF(J179&gt;0,1)</f>
        <v>1</v>
      </c>
    </row>
    <row r="180" customFormat="false" ht="14.4" hidden="false" customHeight="false" outlineLevel="0" collapsed="false">
      <c r="A180" s="3" t="n">
        <v>0</v>
      </c>
      <c r="B180" s="17" t="s">
        <v>282</v>
      </c>
      <c r="C180" s="17" t="s">
        <v>27</v>
      </c>
      <c r="D180" s="12" t="s">
        <v>72</v>
      </c>
      <c r="E180" s="3" t="n">
        <v>0</v>
      </c>
      <c r="F180" s="18" t="n">
        <v>0</v>
      </c>
      <c r="G180" s="18" t="n">
        <v>1</v>
      </c>
      <c r="H180" s="18" t="n">
        <v>0</v>
      </c>
      <c r="I180" s="18" t="n">
        <v>0</v>
      </c>
      <c r="J180" s="18" t="n">
        <v>0</v>
      </c>
      <c r="K180" s="13" t="n">
        <f aca="false">LARGE(E180:J180,1)+LARGE(E180:J180,2)+LARGE(E180:J180,3)+LARGE(E180:J180,4)</f>
        <v>1</v>
      </c>
      <c r="L180" s="3" t="n">
        <f aca="false">IF(E180&gt;0,1)+IF(F180&gt;0,1)+IF(G180&gt;0,1)+IF(H180&gt;0,1)+IF(I180&gt;0,1)+IF(J180&gt;0,1)</f>
        <v>1</v>
      </c>
    </row>
    <row r="181" customFormat="false" ht="14.4" hidden="false" customHeight="false" outlineLevel="0" collapsed="false">
      <c r="A181" s="22" t="n">
        <v>0</v>
      </c>
      <c r="B181" s="17" t="s">
        <v>283</v>
      </c>
      <c r="C181" s="17" t="s">
        <v>13</v>
      </c>
      <c r="D181" s="12" t="s">
        <v>14</v>
      </c>
      <c r="E181" s="3" t="n">
        <v>0</v>
      </c>
      <c r="F181" s="18" t="n">
        <v>1</v>
      </c>
      <c r="G181" s="18" t="n">
        <v>0</v>
      </c>
      <c r="H181" s="18" t="n">
        <v>0</v>
      </c>
      <c r="I181" s="18" t="n">
        <v>0</v>
      </c>
      <c r="J181" s="18" t="n">
        <v>0</v>
      </c>
      <c r="K181" s="13" t="n">
        <f aca="false">LARGE(E181:J181,1)+LARGE(E181:J181,2)+LARGE(E181:J181,3)+LARGE(E181:J181,4)</f>
        <v>1</v>
      </c>
      <c r="L181" s="3" t="n">
        <f aca="false">IF(E181&gt;0,1)+IF(F181&gt;0,1)+IF(G181&gt;0,1)+IF(H181&gt;0,1)+IF(I181&gt;0,1)+IF(J181&gt;0,1)</f>
        <v>1</v>
      </c>
    </row>
    <row r="182" customFormat="false" ht="14.4" hidden="false" customHeight="false" outlineLevel="0" collapsed="false">
      <c r="A182" s="22" t="n">
        <v>0</v>
      </c>
      <c r="B182" s="17" t="s">
        <v>284</v>
      </c>
      <c r="C182" s="17" t="s">
        <v>285</v>
      </c>
      <c r="D182" s="12" t="s">
        <v>28</v>
      </c>
      <c r="E182" s="3" t="n">
        <v>0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1</v>
      </c>
      <c r="K182" s="13" t="n">
        <f aca="false">LARGE(E182:J182,1)+LARGE(E182:J182,2)+LARGE(E182:J182,3)+LARGE(E182:J182,4)</f>
        <v>1</v>
      </c>
      <c r="L182" s="3" t="n">
        <f aca="false">IF(E182&gt;0,1)+IF(F182&gt;0,1)+IF(G182&gt;0,1)+IF(H182&gt;0,1)+IF(I182&gt;0,1)+IF(J182&gt;0,1)</f>
        <v>1</v>
      </c>
    </row>
    <row r="183" customFormat="false" ht="14.4" hidden="false" customHeight="false" outlineLevel="0" collapsed="false">
      <c r="A183" s="3" t="n">
        <v>0</v>
      </c>
      <c r="B183" s="17" t="s">
        <v>286</v>
      </c>
      <c r="C183" s="17" t="s">
        <v>27</v>
      </c>
      <c r="D183" s="12" t="s">
        <v>72</v>
      </c>
      <c r="E183" s="3" t="n">
        <v>0</v>
      </c>
      <c r="F183" s="18" t="n">
        <v>0</v>
      </c>
      <c r="G183" s="18" t="n">
        <v>1</v>
      </c>
      <c r="H183" s="18" t="n">
        <v>0</v>
      </c>
      <c r="I183" s="18" t="n">
        <v>0</v>
      </c>
      <c r="J183" s="18" t="n">
        <v>0</v>
      </c>
      <c r="K183" s="13" t="n">
        <f aca="false">LARGE(E183:J183,1)+LARGE(E183:J183,2)+LARGE(E183:J183,3)+LARGE(E183:J183,4)</f>
        <v>1</v>
      </c>
      <c r="L183" s="3" t="n">
        <f aca="false">IF(E183&gt;0,1)+IF(F183&gt;0,1)+IF(G183&gt;0,1)+IF(H183&gt;0,1)+IF(I183&gt;0,1)+IF(J183&gt;0,1)</f>
        <v>1</v>
      </c>
    </row>
    <row r="184" customFormat="false" ht="14.4" hidden="false" customHeight="false" outlineLevel="0" collapsed="false">
      <c r="A184" s="22" t="n">
        <v>0</v>
      </c>
      <c r="B184" s="17" t="s">
        <v>287</v>
      </c>
      <c r="C184" s="17" t="s">
        <v>13</v>
      </c>
      <c r="D184" s="12" t="s">
        <v>39</v>
      </c>
      <c r="E184" s="3" t="n">
        <v>0</v>
      </c>
      <c r="F184" s="18" t="n">
        <v>1</v>
      </c>
      <c r="G184" s="18" t="n">
        <v>0</v>
      </c>
      <c r="H184" s="18" t="n">
        <v>0</v>
      </c>
      <c r="I184" s="18" t="n">
        <v>0</v>
      </c>
      <c r="J184" s="18" t="n">
        <v>0</v>
      </c>
      <c r="K184" s="13" t="n">
        <f aca="false">LARGE(E184:J184,1)+LARGE(E184:J184,2)+LARGE(E184:J184,3)+LARGE(E184:J184,4)</f>
        <v>1</v>
      </c>
      <c r="L184" s="3" t="n">
        <f aca="false">IF(E184&gt;0,1)+IF(F184&gt;0,1)+IF(G184&gt;0,1)+IF(H184&gt;0,1)+IF(I184&gt;0,1)+IF(J184&gt;0,1)</f>
        <v>1</v>
      </c>
    </row>
    <row r="185" customFormat="false" ht="14.4" hidden="false" customHeight="false" outlineLevel="0" collapsed="false">
      <c r="A185" s="3" t="n">
        <v>0</v>
      </c>
      <c r="B185" s="17" t="s">
        <v>288</v>
      </c>
      <c r="C185" s="17" t="s">
        <v>27</v>
      </c>
      <c r="D185" s="12" t="s">
        <v>186</v>
      </c>
      <c r="E185" s="3" t="n">
        <v>0</v>
      </c>
      <c r="F185" s="18" t="n">
        <v>0</v>
      </c>
      <c r="G185" s="18" t="n">
        <v>1</v>
      </c>
      <c r="H185" s="18" t="n">
        <v>0</v>
      </c>
      <c r="I185" s="18" t="n">
        <v>0</v>
      </c>
      <c r="J185" s="18" t="n">
        <v>0</v>
      </c>
      <c r="K185" s="13" t="n">
        <f aca="false">LARGE(E185:J185,1)+LARGE(E185:J185,2)+LARGE(E185:J185,3)+LARGE(E185:J185,4)</f>
        <v>1</v>
      </c>
      <c r="L185" s="3" t="n">
        <f aca="false">IF(E185&gt;0,1)+IF(F185&gt;0,1)+IF(G185&gt;0,1)+IF(H185&gt;0,1)+IF(I185&gt;0,1)+IF(J185&gt;0,1)</f>
        <v>1</v>
      </c>
    </row>
    <row r="186" customFormat="false" ht="14.4" hidden="false" customHeight="false" outlineLevel="0" collapsed="false">
      <c r="A186" s="3" t="n">
        <v>0</v>
      </c>
      <c r="B186" s="17" t="s">
        <v>289</v>
      </c>
      <c r="C186" s="17" t="s">
        <v>27</v>
      </c>
      <c r="D186" s="12" t="s">
        <v>186</v>
      </c>
      <c r="E186" s="3" t="n">
        <v>0</v>
      </c>
      <c r="F186" s="18" t="n">
        <v>0</v>
      </c>
      <c r="G186" s="18" t="n">
        <v>1</v>
      </c>
      <c r="H186" s="18" t="n">
        <v>0</v>
      </c>
      <c r="I186" s="18" t="n">
        <v>0</v>
      </c>
      <c r="J186" s="18" t="n">
        <v>0</v>
      </c>
      <c r="K186" s="13" t="n">
        <f aca="false">LARGE(E186:J186,1)+LARGE(E186:J186,2)+LARGE(E186:J186,3)+LARGE(E186:J186,4)</f>
        <v>1</v>
      </c>
      <c r="L186" s="3" t="n">
        <f aca="false">IF(E186&gt;0,1)+IF(F186&gt;0,1)+IF(G186&gt;0,1)+IF(H186&gt;0,1)+IF(I186&gt;0,1)+IF(J186&gt;0,1)</f>
        <v>1</v>
      </c>
    </row>
    <row r="187" customFormat="false" ht="14.4" hidden="false" customHeight="false" outlineLevel="0" collapsed="false">
      <c r="A187" s="22" t="n">
        <v>0</v>
      </c>
      <c r="B187" s="17" t="s">
        <v>252</v>
      </c>
      <c r="C187" s="17" t="s">
        <v>68</v>
      </c>
      <c r="D187" s="12" t="s">
        <v>75</v>
      </c>
      <c r="E187" s="3" t="n">
        <v>0</v>
      </c>
      <c r="F187" s="18" t="n">
        <v>1</v>
      </c>
      <c r="G187" s="18" t="n">
        <v>0</v>
      </c>
      <c r="H187" s="18" t="n">
        <v>0</v>
      </c>
      <c r="I187" s="18" t="n">
        <v>0</v>
      </c>
      <c r="J187" s="18" t="n">
        <v>0</v>
      </c>
      <c r="K187" s="13" t="n">
        <f aca="false">LARGE(E187:J187,1)+LARGE(E187:J187,2)+LARGE(E187:J187,3)+LARGE(E187:J187,4)</f>
        <v>1</v>
      </c>
      <c r="L187" s="3" t="n">
        <f aca="false">IF(E187&gt;0,1)+IF(F187&gt;0,1)+IF(G187&gt;0,1)+IF(H187&gt;0,1)+IF(I187&gt;0,1)+IF(J187&gt;0,1)</f>
        <v>1</v>
      </c>
    </row>
    <row r="188" customFormat="false" ht="14.4" hidden="false" customHeight="false" outlineLevel="0" collapsed="false">
      <c r="A188" s="3" t="n">
        <v>0</v>
      </c>
      <c r="B188" s="17" t="s">
        <v>290</v>
      </c>
      <c r="C188" s="17" t="s">
        <v>21</v>
      </c>
      <c r="D188" s="12" t="s">
        <v>72</v>
      </c>
      <c r="E188" s="3" t="n">
        <v>0</v>
      </c>
      <c r="F188" s="18" t="n">
        <v>0</v>
      </c>
      <c r="G188" s="18" t="n">
        <v>1</v>
      </c>
      <c r="H188" s="18" t="n">
        <v>0</v>
      </c>
      <c r="I188" s="18" t="n">
        <v>0</v>
      </c>
      <c r="J188" s="18" t="n">
        <v>0</v>
      </c>
      <c r="K188" s="13" t="n">
        <f aca="false">LARGE(E188:J188,1)+LARGE(E188:J188,2)+LARGE(E188:J188,3)+LARGE(E188:J188,4)</f>
        <v>1</v>
      </c>
      <c r="L188" s="3" t="n">
        <f aca="false">IF(E188&gt;0,1)+IF(F188&gt;0,1)+IF(G188&gt;0,1)+IF(H188&gt;0,1)+IF(I188&gt;0,1)+IF(J188&gt;0,1)</f>
        <v>1</v>
      </c>
    </row>
    <row r="189" customFormat="false" ht="14.4" hidden="false" customHeight="false" outlineLevel="0" collapsed="false">
      <c r="A189" s="22" t="n">
        <v>0</v>
      </c>
      <c r="B189" s="17" t="s">
        <v>291</v>
      </c>
      <c r="C189" s="17" t="s">
        <v>13</v>
      </c>
      <c r="D189" s="12" t="s">
        <v>93</v>
      </c>
      <c r="E189" s="3" t="n">
        <v>0</v>
      </c>
      <c r="F189" s="18" t="n">
        <v>1</v>
      </c>
      <c r="G189" s="18" t="n">
        <v>0</v>
      </c>
      <c r="H189" s="18" t="n">
        <v>0</v>
      </c>
      <c r="I189" s="18" t="n">
        <v>0</v>
      </c>
      <c r="J189" s="18" t="n">
        <v>0</v>
      </c>
      <c r="K189" s="13" t="n">
        <f aca="false">LARGE(E189:J189,1)+LARGE(E189:J189,2)+LARGE(E189:J189,3)+LARGE(E189:J189,4)</f>
        <v>1</v>
      </c>
      <c r="L189" s="3" t="n">
        <f aca="false">IF(E189&gt;0,1)+IF(F189&gt;0,1)+IF(G189&gt;0,1)+IF(H189&gt;0,1)+IF(I189&gt;0,1)+IF(J189&gt;0,1)</f>
        <v>1</v>
      </c>
    </row>
    <row r="190" customFormat="false" ht="14.4" hidden="false" customHeight="false" outlineLevel="0" collapsed="false">
      <c r="A190" s="3" t="n">
        <v>0</v>
      </c>
      <c r="B190" s="17" t="s">
        <v>292</v>
      </c>
      <c r="C190" s="17" t="s">
        <v>68</v>
      </c>
      <c r="D190" s="12" t="s">
        <v>72</v>
      </c>
      <c r="E190" s="3" t="n">
        <v>0</v>
      </c>
      <c r="F190" s="18" t="n">
        <v>0</v>
      </c>
      <c r="G190" s="18" t="n">
        <v>1</v>
      </c>
      <c r="H190" s="18" t="n">
        <v>0</v>
      </c>
      <c r="I190" s="18" t="n">
        <v>0</v>
      </c>
      <c r="J190" s="18" t="n">
        <v>0</v>
      </c>
      <c r="K190" s="13" t="n">
        <f aca="false">LARGE(E190:J190,1)+LARGE(E190:J190,2)+LARGE(E190:J190,3)+LARGE(E190:J190,4)</f>
        <v>1</v>
      </c>
      <c r="L190" s="3" t="n">
        <f aca="false">IF(E190&gt;0,1)+IF(F190&gt;0,1)+IF(G190&gt;0,1)+IF(H190&gt;0,1)+IF(I190&gt;0,1)+IF(J190&gt;0,1)</f>
        <v>1</v>
      </c>
    </row>
    <row r="191" customFormat="false" ht="14.4" hidden="false" customHeight="false" outlineLevel="0" collapsed="false">
      <c r="A191" s="3" t="n">
        <v>190</v>
      </c>
      <c r="B191" s="17" t="s">
        <v>293</v>
      </c>
      <c r="C191" s="17" t="s">
        <v>68</v>
      </c>
      <c r="D191" s="12" t="s">
        <v>294</v>
      </c>
      <c r="E191" s="3" t="n">
        <v>0</v>
      </c>
      <c r="F191" s="18" t="n">
        <v>0</v>
      </c>
      <c r="G191" s="18" t="n">
        <v>1</v>
      </c>
      <c r="H191" s="18" t="n">
        <v>0</v>
      </c>
      <c r="I191" s="18" t="n">
        <v>0</v>
      </c>
      <c r="J191" s="18" t="n">
        <v>0</v>
      </c>
      <c r="K191" s="13" t="n">
        <f aca="false">LARGE(E191:J191,1)+LARGE(E191:J191,2)+LARGE(E191:J191,3)+LARGE(E191:J191,4)</f>
        <v>1</v>
      </c>
      <c r="L191" s="3" t="n">
        <f aca="false">IF(E191&gt;0,1)+IF(F191&gt;0,1)+IF(G191&gt;0,1)+IF(H191&gt;0,1)+IF(I191&gt;0,1)+IF(J191&gt;0,1)</f>
        <v>1</v>
      </c>
    </row>
    <row r="193" customFormat="false" ht="13.8" hidden="false" customHeight="false" outlineLevel="0" collapsed="false">
      <c r="B193" s="25" t="s">
        <v>295</v>
      </c>
    </row>
  </sheetData>
  <dataValidations count="1">
    <dataValidation allowBlank="true" errorStyle="stop" operator="between" showDropDown="false" showErrorMessage="true" showInputMessage="false" sqref="C1:C191" type="list">
      <formula1>"SM,MV40,MV50,MV60"</formula1>
      <formula2>0</formula2>
    </dataValidation>
  </dataValidations>
  <hyperlinks>
    <hyperlink ref="B193" r:id="rId1" display="Keith Cooper keithandpat@cooperk.fsnet.co.uk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orth East Counties Athletic Association Fell Running Championships
Senior Mens Open Championships 2005</oddHeader>
    <oddFooter>&amp;CPage &amp;P&amp;RNECAA Champs KSC 1.1 SM Open Champs 27 03 0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17:18:26Z</dcterms:created>
  <dc:creator>.</dc:creator>
  <dc:description/>
  <dc:language>en-US</dc:language>
  <cp:lastModifiedBy>Rob</cp:lastModifiedBy>
  <cp:lastPrinted>2005-06-18T12:31:04Z</cp:lastPrinted>
  <dcterms:modified xsi:type="dcterms:W3CDTF">2006-01-28T20:45:02Z</dcterms:modified>
  <cp:revision>0</cp:revision>
  <dc:subject/>
  <dc:title/>
</cp:coreProperties>
</file>