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6">
  <si>
    <t xml:space="preserve">Place</t>
  </si>
  <si>
    <t xml:space="preserve">Name</t>
  </si>
  <si>
    <t xml:space="preserve">Category</t>
  </si>
  <si>
    <t xml:space="preserve">Club</t>
  </si>
  <si>
    <t xml:space="preserve">Brough Law</t>
  </si>
  <si>
    <t xml:space="preserve">Guisborough</t>
  </si>
  <si>
    <t xml:space="preserve">Clay Bank West</t>
  </si>
  <si>
    <t xml:space="preserve">Alwinton</t>
  </si>
  <si>
    <t xml:space="preserve">Salters Gate</t>
  </si>
  <si>
    <t xml:space="preserve">Sside Cairns</t>
  </si>
  <si>
    <t xml:space="preserve">Total (Best 4)</t>
  </si>
  <si>
    <t xml:space="preserve">No. of Races</t>
  </si>
  <si>
    <t xml:space="preserve">Ken Maynard</t>
  </si>
  <si>
    <t xml:space="preserve">MV40</t>
  </si>
  <si>
    <t xml:space="preserve">DFR</t>
  </si>
  <si>
    <t xml:space="preserve">Paul Kelly</t>
  </si>
  <si>
    <t xml:space="preserve">Darlington</t>
  </si>
  <si>
    <t xml:space="preserve">Mark Bevan</t>
  </si>
  <si>
    <t xml:space="preserve">Joe Blackett</t>
  </si>
  <si>
    <t xml:space="preserve">NYMAC</t>
  </si>
  <si>
    <t xml:space="preserve">Andrew Henderson</t>
  </si>
  <si>
    <t xml:space="preserve">Alistair MacDonald</t>
  </si>
  <si>
    <t xml:space="preserve">Morpeth</t>
  </si>
  <si>
    <t xml:space="preserve">Martin Dietrich</t>
  </si>
  <si>
    <t xml:space="preserve">Ind</t>
  </si>
  <si>
    <t xml:space="preserve">Chris Wright</t>
  </si>
  <si>
    <t xml:space="preserve">Keith Dowson</t>
  </si>
  <si>
    <t xml:space="preserve">Gordon Brown</t>
  </si>
  <si>
    <t xml:space="preserve">Colin Knapp</t>
  </si>
  <si>
    <t xml:space="preserve">Loftus</t>
  </si>
  <si>
    <t xml:space="preserve">Gary Barnes</t>
  </si>
  <si>
    <t xml:space="preserve">13=</t>
  </si>
  <si>
    <t xml:space="preserve">Terrence Mullen</t>
  </si>
  <si>
    <t xml:space="preserve">UA</t>
  </si>
  <si>
    <t xml:space="preserve">Geoff Davis</t>
  </si>
  <si>
    <t xml:space="preserve">NFR</t>
  </si>
  <si>
    <t xml:space="preserve">Rob Bailey</t>
  </si>
  <si>
    <t xml:space="preserve">Tim Makin</t>
  </si>
  <si>
    <t xml:space="preserve">Quakers</t>
  </si>
  <si>
    <t xml:space="preserve">17=</t>
  </si>
  <si>
    <t xml:space="preserve">Steve Honeymen</t>
  </si>
  <si>
    <t xml:space="preserve">Tony Scott</t>
  </si>
  <si>
    <t xml:space="preserve">Redcar</t>
  </si>
  <si>
    <t xml:space="preserve">Paul Haydon</t>
  </si>
  <si>
    <t xml:space="preserve">FRA</t>
  </si>
  <si>
    <t xml:space="preserve">James Dickinson</t>
  </si>
  <si>
    <t xml:space="preserve">Tynedale</t>
  </si>
  <si>
    <t xml:space="preserve">20=</t>
  </si>
  <si>
    <t xml:space="preserve">Steve Beattie</t>
  </si>
  <si>
    <t xml:space="preserve">Iain Bell</t>
  </si>
  <si>
    <t xml:space="preserve">Wooler</t>
  </si>
  <si>
    <t xml:space="preserve">Gavin Bayne</t>
  </si>
  <si>
    <t xml:space="preserve">23=</t>
  </si>
  <si>
    <t xml:space="preserve">Brian Roberts</t>
  </si>
  <si>
    <t xml:space="preserve">Bob Sewell</t>
  </si>
  <si>
    <t xml:space="preserve">25=</t>
  </si>
  <si>
    <t xml:space="preserve">Stuart Page</t>
  </si>
  <si>
    <t xml:space="preserve">Ray Maynard</t>
  </si>
  <si>
    <t xml:space="preserve">27=</t>
  </si>
  <si>
    <t xml:space="preserve">Paul Figg</t>
  </si>
  <si>
    <t xml:space="preserve">Ian Hodgeson</t>
  </si>
  <si>
    <t xml:space="preserve">Paul Hainsworth</t>
  </si>
  <si>
    <t xml:space="preserve">30=</t>
  </si>
  <si>
    <t xml:space="preserve">Len Metcalf</t>
  </si>
  <si>
    <t xml:space="preserve">Julian Barwick</t>
  </si>
  <si>
    <t xml:space="preserve">Mike Leakey</t>
  </si>
  <si>
    <t xml:space="preserve">33=</t>
  </si>
  <si>
    <t xml:space="preserve">Vic Brudenell</t>
  </si>
  <si>
    <t xml:space="preserve">John Christie</t>
  </si>
  <si>
    <t xml:space="preserve">Dave Robinson </t>
  </si>
  <si>
    <t xml:space="preserve">36=</t>
  </si>
  <si>
    <t xml:space="preserve">Jonathon Skidmore</t>
  </si>
  <si>
    <t xml:space="preserve">Peter Fahey</t>
  </si>
  <si>
    <t xml:space="preserve">Elvet</t>
  </si>
  <si>
    <t xml:space="preserve">38=</t>
  </si>
  <si>
    <t xml:space="preserve">Simon Banks</t>
  </si>
  <si>
    <t xml:space="preserve">Clive Short</t>
  </si>
  <si>
    <t xml:space="preserve">Angus Hoy</t>
  </si>
  <si>
    <t xml:space="preserve">Glen McWilliams</t>
  </si>
  <si>
    <t xml:space="preserve">George Reid</t>
  </si>
  <si>
    <t xml:space="preserve">Newton Ayc</t>
  </si>
  <si>
    <t xml:space="preserve">Ian Povey</t>
  </si>
  <si>
    <t xml:space="preserve">CFR</t>
  </si>
  <si>
    <t xml:space="preserve">44=</t>
  </si>
  <si>
    <t xml:space="preserve">Paul Dixon</t>
  </si>
  <si>
    <t xml:space="preserve">Sstrollers</t>
  </si>
  <si>
    <t xml:space="preserve">Andy Laing</t>
  </si>
  <si>
    <t xml:space="preserve">Paul Dunlop</t>
  </si>
  <si>
    <t xml:space="preserve">Martin Copley</t>
  </si>
  <si>
    <t xml:space="preserve">Fernwood</t>
  </si>
  <si>
    <t xml:space="preserve">Paul Lyons</t>
  </si>
  <si>
    <t xml:space="preserve">Neil Hunter</t>
  </si>
  <si>
    <t xml:space="preserve">Malcolm Cox</t>
  </si>
  <si>
    <t xml:space="preserve">S'land Str</t>
  </si>
  <si>
    <t xml:space="preserve">51=</t>
  </si>
  <si>
    <t xml:space="preserve">Chris Jamieson</t>
  </si>
  <si>
    <t xml:space="preserve">Hpool</t>
  </si>
  <si>
    <t xml:space="preserve">Andy Smith</t>
  </si>
  <si>
    <t xml:space="preserve">Knavesmire</t>
  </si>
  <si>
    <t xml:space="preserve">53=</t>
  </si>
  <si>
    <t xml:space="preserve">Trevor Symonds</t>
  </si>
  <si>
    <t xml:space="preserve">David Shipman</t>
  </si>
  <si>
    <t xml:space="preserve">Graham Carter</t>
  </si>
  <si>
    <t xml:space="preserve">Peter Whewell</t>
  </si>
  <si>
    <t xml:space="preserve">MV50</t>
  </si>
  <si>
    <t xml:space="preserve">Neil Cassidy</t>
  </si>
  <si>
    <t xml:space="preserve">Bill Jamieson</t>
  </si>
  <si>
    <t xml:space="preserve">Julian Bunn</t>
  </si>
  <si>
    <t xml:space="preserve">NewMarske</t>
  </si>
  <si>
    <t xml:space="preserve">Keith Cooper</t>
  </si>
  <si>
    <t xml:space="preserve">Graham Daglish</t>
  </si>
  <si>
    <t xml:space="preserve">Wilf Hutchinson</t>
  </si>
  <si>
    <t xml:space="preserve">CRAP</t>
  </si>
  <si>
    <t xml:space="preserve">Mike Shaw</t>
  </si>
  <si>
    <t xml:space="preserve">Bob Lillie</t>
  </si>
  <si>
    <t xml:space="preserve">Colin Scollay</t>
  </si>
  <si>
    <t xml:space="preserve">New Marske</t>
  </si>
  <si>
    <t xml:space="preserve">Dave Plews</t>
  </si>
  <si>
    <t xml:space="preserve">Eddie Meehan</t>
  </si>
  <si>
    <t xml:space="preserve">Mike Bennett</t>
  </si>
  <si>
    <t xml:space="preserve">14=</t>
  </si>
  <si>
    <t xml:space="preserve">John Humble</t>
  </si>
  <si>
    <t xml:space="preserve">Keith Richardson</t>
  </si>
  <si>
    <t xml:space="preserve">James Tomlin</t>
  </si>
  <si>
    <t xml:space="preserve">Peter Graham</t>
  </si>
  <si>
    <t xml:space="preserve">John Price</t>
  </si>
  <si>
    <t xml:space="preserve">CMC</t>
  </si>
  <si>
    <t xml:space="preserve">John Dallinson</t>
  </si>
  <si>
    <t xml:space="preserve">Rob Wilkins</t>
  </si>
  <si>
    <t xml:space="preserve">Cleve Tri</t>
  </si>
  <si>
    <t xml:space="preserve">Paul Jameson</t>
  </si>
  <si>
    <t xml:space="preserve">22=</t>
  </si>
  <si>
    <t xml:space="preserve">Mick O'Brian</t>
  </si>
  <si>
    <t xml:space="preserve">Low Fell</t>
  </si>
  <si>
    <t xml:space="preserve">David Hunter</t>
  </si>
  <si>
    <t xml:space="preserve">Bill Pennell</t>
  </si>
  <si>
    <t xml:space="preserve">Gavin Struthers</t>
  </si>
  <si>
    <t xml:space="preserve">26=</t>
  </si>
  <si>
    <t xml:space="preserve">Philip Outram</t>
  </si>
  <si>
    <t xml:space="preserve">SStrollers</t>
  </si>
  <si>
    <t xml:space="preserve">S'Strollers</t>
  </si>
  <si>
    <t xml:space="preserve">John Brown</t>
  </si>
  <si>
    <t xml:space="preserve">NSP</t>
  </si>
  <si>
    <t xml:space="preserve">29=</t>
  </si>
  <si>
    <t xml:space="preserve">Trevor Stapleton</t>
  </si>
  <si>
    <t xml:space="preserve">Peter Reed </t>
  </si>
  <si>
    <t xml:space="preserve">Kevin Greenall</t>
  </si>
  <si>
    <t xml:space="preserve">32=</t>
  </si>
  <si>
    <t xml:space="preserve">Mick McGurk</t>
  </si>
  <si>
    <t xml:space="preserve">Ian Bowram</t>
  </si>
  <si>
    <t xml:space="preserve">BMH</t>
  </si>
  <si>
    <t xml:space="preserve">34=</t>
  </si>
  <si>
    <t xml:space="preserve">Nick Burden</t>
  </si>
  <si>
    <t xml:space="preserve">NEVets</t>
  </si>
  <si>
    <t xml:space="preserve">John Loughran</t>
  </si>
  <si>
    <t xml:space="preserve">Gosforth</t>
  </si>
  <si>
    <t xml:space="preserve">John Edmondson</t>
  </si>
  <si>
    <t xml:space="preserve">George Adamson</t>
  </si>
  <si>
    <t xml:space="preserve">Dave Thompson</t>
  </si>
  <si>
    <t xml:space="preserve">Bill Kirk</t>
  </si>
  <si>
    <t xml:space="preserve">Michael Mahon</t>
  </si>
  <si>
    <t xml:space="preserve">41=</t>
  </si>
  <si>
    <t xml:space="preserve">Raymond Gray</t>
  </si>
  <si>
    <t xml:space="preserve">Bob Blair</t>
  </si>
  <si>
    <t xml:space="preserve">Rupert Booth</t>
  </si>
  <si>
    <t xml:space="preserve">Richard Payne</t>
  </si>
  <si>
    <t xml:space="preserve">Nigel Hepppell</t>
  </si>
  <si>
    <t xml:space="preserve">John Smith</t>
  </si>
  <si>
    <t xml:space="preserve">John Negaard</t>
  </si>
  <si>
    <t xml:space="preserve">Kenny McCormick</t>
  </si>
  <si>
    <t xml:space="preserve">Claremont</t>
  </si>
  <si>
    <t xml:space="preserve">Peter Goodwin</t>
  </si>
  <si>
    <t xml:space="preserve">Ken Rawlinson</t>
  </si>
  <si>
    <t xml:space="preserve">MV60</t>
  </si>
  <si>
    <t xml:space="preserve">Ronnie Sherwood</t>
  </si>
  <si>
    <t xml:space="preserve">Alex Menarry</t>
  </si>
  <si>
    <t xml:space="preserve">Crook</t>
  </si>
  <si>
    <t xml:space="preserve">4=</t>
  </si>
  <si>
    <t xml:space="preserve">Keith Hildore</t>
  </si>
  <si>
    <t xml:space="preserve">Alan Prest</t>
  </si>
  <si>
    <t xml:space="preserve">6=</t>
  </si>
  <si>
    <t xml:space="preserve">Barry Wells</t>
  </si>
  <si>
    <t xml:space="preserve">Danny Gordon</t>
  </si>
  <si>
    <t xml:space="preserve">John Walshaw</t>
  </si>
  <si>
    <t xml:space="preserve">John Kettle</t>
  </si>
  <si>
    <t xml:space="preserve">10=</t>
  </si>
  <si>
    <t xml:space="preserve">Bill Tomlinson</t>
  </si>
  <si>
    <t xml:space="preserve">Dave Bell</t>
  </si>
  <si>
    <t xml:space="preserve">George Atkinson</t>
  </si>
  <si>
    <t xml:space="preserve">Wallsend</t>
  </si>
  <si>
    <t xml:space="preserve">Ritchie Clarke</t>
  </si>
  <si>
    <t xml:space="preserve">Peter Braney</t>
  </si>
  <si>
    <t xml:space="preserve">Bham</t>
  </si>
  <si>
    <t xml:space="preserve">Alan Musgrove</t>
  </si>
  <si>
    <t xml:space="preserve">HPBR</t>
  </si>
  <si>
    <t xml:space="preserve">Keith Cooper keithandpat@cooperk.fsnet.co.uk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8"/>
      <name val="Arial"/>
      <family val="0"/>
    </font>
    <font>
      <b val="true"/>
      <sz val="11"/>
      <name val="Arial"/>
      <family val="0"/>
    </font>
    <font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ithandpat@cooperk.fsnet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B128" activeCellId="0" sqref="B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0.66"/>
    <col collapsed="false" customWidth="true" hidden="false" outlineLevel="0" max="3" min="3" style="1" width="8.87"/>
    <col collapsed="false" customWidth="true" hidden="false" outlineLevel="0" max="4" min="4" style="0" width="7.99"/>
    <col collapsed="false" customWidth="true" hidden="false" outlineLevel="0" max="5" min="5" style="0" width="7.43"/>
    <col collapsed="false" customWidth="true" hidden="false" outlineLevel="0" max="6" min="6" style="0" width="8.1"/>
    <col collapsed="false" customWidth="true" hidden="false" outlineLevel="0" max="7" min="7" style="0" width="6.55"/>
    <col collapsed="false" customWidth="true" hidden="false" outlineLevel="0" max="8" min="8" style="0" width="5.87"/>
    <col collapsed="false" customWidth="true" hidden="false" outlineLevel="0" max="9" min="9" style="0" width="7.55"/>
    <col collapsed="false" customWidth="true" hidden="false" outlineLevel="0" max="10" min="10" style="0" width="7.66"/>
    <col collapsed="false" customWidth="true" hidden="false" outlineLevel="0" max="11" min="11" style="0" width="6.55"/>
    <col collapsed="false" customWidth="true" hidden="false" outlineLevel="0" max="12" min="12" style="3" width="6.99"/>
  </cols>
  <sheetData>
    <row r="1" s="7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6" t="s">
        <v>11</v>
      </c>
    </row>
    <row r="2" customFormat="false" ht="14.4" hidden="false" customHeight="false" outlineLevel="0" collapsed="false">
      <c r="A2" s="8" t="n">
        <v>1</v>
      </c>
      <c r="B2" s="9" t="s">
        <v>12</v>
      </c>
      <c r="C2" s="10" t="s">
        <v>13</v>
      </c>
      <c r="D2" s="11" t="s">
        <v>14</v>
      </c>
      <c r="E2" s="8" t="n">
        <v>50</v>
      </c>
      <c r="F2" s="8" t="n">
        <v>46</v>
      </c>
      <c r="G2" s="8" t="n">
        <v>48</v>
      </c>
      <c r="H2" s="8" t="n">
        <v>48</v>
      </c>
      <c r="I2" s="8" t="n">
        <v>0</v>
      </c>
      <c r="J2" s="8" t="n">
        <v>0</v>
      </c>
      <c r="K2" s="8" t="n">
        <f aca="false">LARGE(E2:J2,1)+LARGE(E2:J2,2)+LARGE(E2:J2,3)+LARGE(E2:J2,4)</f>
        <v>192</v>
      </c>
      <c r="L2" s="8" t="n">
        <f aca="false">IF(E2&gt;0,1)+IF(F2&gt;0,1)+IF(G2&gt;0,1)+IF(H2&gt;0,1)+IF(I2&gt;0,1)+IF(J2&gt;0,1)</f>
        <v>4</v>
      </c>
    </row>
    <row r="3" customFormat="false" ht="14.4" hidden="false" customHeight="false" outlineLevel="0" collapsed="false">
      <c r="A3" s="8" t="n">
        <v>2</v>
      </c>
      <c r="B3" s="9" t="s">
        <v>15</v>
      </c>
      <c r="C3" s="10" t="s">
        <v>13</v>
      </c>
      <c r="D3" s="11" t="s">
        <v>16</v>
      </c>
      <c r="E3" s="8" t="n">
        <v>41</v>
      </c>
      <c r="F3" s="8" t="n">
        <v>48</v>
      </c>
      <c r="G3" s="8" t="n">
        <v>46</v>
      </c>
      <c r="H3" s="8" t="n">
        <v>50</v>
      </c>
      <c r="I3" s="8" t="n">
        <v>46</v>
      </c>
      <c r="J3" s="8" t="n">
        <v>0</v>
      </c>
      <c r="K3" s="8" t="n">
        <f aca="false">LARGE(E3:J3,1)+LARGE(E3:J3,2)+LARGE(E3:J3,3)+LARGE(E3:J3,4)</f>
        <v>190</v>
      </c>
      <c r="L3" s="8" t="n">
        <f aca="false">IF(E3&gt;0,1)+IF(F3&gt;0,1)+IF(G3&gt;0,1)+IF(H3&gt;0,1)+IF(I3&gt;0,1)+IF(J3&gt;0,1)</f>
        <v>5</v>
      </c>
    </row>
    <row r="4" customFormat="false" ht="14.4" hidden="false" customHeight="false" outlineLevel="0" collapsed="false">
      <c r="A4" s="8" t="n">
        <v>3</v>
      </c>
      <c r="B4" s="9" t="s">
        <v>17</v>
      </c>
      <c r="C4" s="10" t="s">
        <v>13</v>
      </c>
      <c r="D4" s="11" t="s">
        <v>14</v>
      </c>
      <c r="E4" s="8" t="n">
        <v>43</v>
      </c>
      <c r="F4" s="8" t="n">
        <v>37</v>
      </c>
      <c r="G4" s="8" t="n">
        <v>38</v>
      </c>
      <c r="H4" s="8" t="n">
        <v>38</v>
      </c>
      <c r="I4" s="8" t="n">
        <v>0</v>
      </c>
      <c r="J4" s="8" t="n">
        <v>0</v>
      </c>
      <c r="K4" s="8" t="n">
        <f aca="false">LARGE(E4:J4,1)+LARGE(E4:J4,2)+LARGE(E4:J4,3)+LARGE(E4:J4,4)</f>
        <v>156</v>
      </c>
      <c r="L4" s="8" t="n">
        <f aca="false">IF(E4&gt;0,1)+IF(F4&gt;0,1)+IF(G4&gt;0,1)+IF(H4&gt;0,1)+IF(I4&gt;0,1)+IF(J4&gt;0,1)</f>
        <v>4</v>
      </c>
    </row>
    <row r="5" customFormat="false" ht="14.4" hidden="false" customHeight="false" outlineLevel="0" collapsed="false">
      <c r="A5" s="8" t="n">
        <v>4</v>
      </c>
      <c r="B5" s="9" t="s">
        <v>18</v>
      </c>
      <c r="C5" s="10" t="s">
        <v>13</v>
      </c>
      <c r="D5" s="11" t="s">
        <v>19</v>
      </c>
      <c r="E5" s="8" t="n">
        <v>0</v>
      </c>
      <c r="F5" s="8" t="n">
        <v>50</v>
      </c>
      <c r="G5" s="8" t="n">
        <v>50</v>
      </c>
      <c r="H5" s="8" t="n">
        <v>0</v>
      </c>
      <c r="I5" s="8" t="n">
        <v>50</v>
      </c>
      <c r="J5" s="8" t="n">
        <v>0</v>
      </c>
      <c r="K5" s="8" t="n">
        <f aca="false">LARGE(E5:J5,1)+LARGE(E5:J5,2)+LARGE(E5:J5,3)+LARGE(E5:J5,4)</f>
        <v>150</v>
      </c>
      <c r="L5" s="8" t="n">
        <f aca="false">IF(E5&gt;0,1)+IF(F5&gt;0,1)+IF(G5&gt;0,1)+IF(H5&gt;0,1)+IF(I5&gt;0,1)+IF(J5&gt;0,1)</f>
        <v>3</v>
      </c>
    </row>
    <row r="6" customFormat="false" ht="14.4" hidden="false" customHeight="false" outlineLevel="0" collapsed="false">
      <c r="A6" s="8" t="n">
        <v>5</v>
      </c>
      <c r="B6" s="9" t="s">
        <v>20</v>
      </c>
      <c r="C6" s="10" t="s">
        <v>13</v>
      </c>
      <c r="D6" s="11" t="s">
        <v>14</v>
      </c>
      <c r="E6" s="8" t="n">
        <v>45</v>
      </c>
      <c r="F6" s="8" t="n">
        <v>44</v>
      </c>
      <c r="G6" s="8" t="n">
        <v>43</v>
      </c>
      <c r="H6" s="8" t="n">
        <v>0</v>
      </c>
      <c r="I6" s="8" t="n">
        <v>0</v>
      </c>
      <c r="J6" s="8" t="n">
        <v>0</v>
      </c>
      <c r="K6" s="8" t="n">
        <f aca="false">LARGE(E6:J6,1)+LARGE(E6:J6,2)+LARGE(E6:J6,3)+LARGE(E6:J6,4)</f>
        <v>132</v>
      </c>
      <c r="L6" s="8" t="n">
        <f aca="false">IF(E6&gt;0,1)+IF(F6&gt;0,1)+IF(G6&gt;0,1)+IF(H6&gt;0,1)+IF(I6&gt;0,1)+IF(J6&gt;0,1)</f>
        <v>3</v>
      </c>
    </row>
    <row r="7" customFormat="false" ht="14.4" hidden="false" customHeight="false" outlineLevel="0" collapsed="false">
      <c r="A7" s="8" t="n">
        <v>6</v>
      </c>
      <c r="B7" s="9" t="s">
        <v>21</v>
      </c>
      <c r="C7" s="10" t="s">
        <v>13</v>
      </c>
      <c r="D7" s="11" t="s">
        <v>22</v>
      </c>
      <c r="E7" s="8" t="n">
        <v>44</v>
      </c>
      <c r="F7" s="8" t="n">
        <v>0</v>
      </c>
      <c r="G7" s="8" t="n">
        <v>44</v>
      </c>
      <c r="H7" s="8" t="n">
        <v>39</v>
      </c>
      <c r="I7" s="8" t="n">
        <v>0</v>
      </c>
      <c r="J7" s="8" t="n">
        <v>0</v>
      </c>
      <c r="K7" s="8" t="n">
        <f aca="false">LARGE(E7:J7,1)+LARGE(E7:J7,2)+LARGE(E7:J7,3)+LARGE(E7:J7,4)</f>
        <v>127</v>
      </c>
      <c r="L7" s="8" t="n">
        <f aca="false">IF(E7&gt;0,1)+IF(F7&gt;0,1)+IF(G7&gt;0,1)+IF(H7&gt;0,1)+IF(I7&gt;0,1)+IF(J7&gt;0,1)</f>
        <v>3</v>
      </c>
    </row>
    <row r="8" customFormat="false" ht="14.4" hidden="false" customHeight="false" outlineLevel="0" collapsed="false">
      <c r="A8" s="8" t="n">
        <v>7</v>
      </c>
      <c r="B8" s="9" t="s">
        <v>23</v>
      </c>
      <c r="C8" s="10" t="s">
        <v>13</v>
      </c>
      <c r="D8" s="11" t="s">
        <v>24</v>
      </c>
      <c r="E8" s="8" t="n">
        <v>0</v>
      </c>
      <c r="F8" s="8" t="n">
        <v>36</v>
      </c>
      <c r="G8" s="8" t="n">
        <v>39</v>
      </c>
      <c r="H8" s="8" t="n">
        <v>0</v>
      </c>
      <c r="I8" s="8" t="n">
        <v>44</v>
      </c>
      <c r="J8" s="8" t="n">
        <v>0</v>
      </c>
      <c r="K8" s="8" t="n">
        <f aca="false">LARGE(E8:J8,1)+LARGE(E8:J8,2)+LARGE(E8:J8,3)+LARGE(E8:J8,4)</f>
        <v>119</v>
      </c>
      <c r="L8" s="8" t="n">
        <f aca="false">IF(E8&gt;0,1)+IF(F8&gt;0,1)+IF(G8&gt;0,1)+IF(H8&gt;0,1)+IF(I8&gt;0,1)+IF(J8&gt;0,1)</f>
        <v>3</v>
      </c>
    </row>
    <row r="9" customFormat="false" ht="14.4" hidden="false" customHeight="false" outlineLevel="0" collapsed="false">
      <c r="A9" s="8" t="n">
        <v>8</v>
      </c>
      <c r="B9" s="9" t="s">
        <v>25</v>
      </c>
      <c r="C9" s="10" t="s">
        <v>13</v>
      </c>
      <c r="D9" s="11" t="s">
        <v>19</v>
      </c>
      <c r="E9" s="8" t="n">
        <v>0</v>
      </c>
      <c r="F9" s="8" t="n">
        <v>30</v>
      </c>
      <c r="G9" s="8" t="n">
        <v>34</v>
      </c>
      <c r="H9" s="8" t="n">
        <v>0</v>
      </c>
      <c r="I9" s="8" t="n">
        <v>42</v>
      </c>
      <c r="J9" s="8" t="n">
        <v>0</v>
      </c>
      <c r="K9" s="8" t="n">
        <f aca="false">LARGE(E9:J9,1)+LARGE(E9:J9,2)+LARGE(E9:J9,3)+LARGE(E9:J9,4)</f>
        <v>106</v>
      </c>
      <c r="L9" s="8" t="n">
        <f aca="false">IF(E9&gt;0,1)+IF(F9&gt;0,1)+IF(G9&gt;0,1)+IF(H9&gt;0,1)+IF(I9&gt;0,1)+IF(J9&gt;0,1)</f>
        <v>3</v>
      </c>
    </row>
    <row r="10" customFormat="false" ht="14.4" hidden="false" customHeight="false" outlineLevel="0" collapsed="false">
      <c r="A10" s="8" t="n">
        <v>9</v>
      </c>
      <c r="B10" s="9" t="s">
        <v>26</v>
      </c>
      <c r="C10" s="10" t="s">
        <v>13</v>
      </c>
      <c r="D10" s="11" t="s">
        <v>19</v>
      </c>
      <c r="E10" s="8" t="n">
        <v>0</v>
      </c>
      <c r="F10" s="8" t="n">
        <v>45</v>
      </c>
      <c r="G10" s="8" t="n">
        <v>0</v>
      </c>
      <c r="H10" s="8" t="n">
        <v>0</v>
      </c>
      <c r="I10" s="8" t="n">
        <v>48</v>
      </c>
      <c r="J10" s="8" t="n">
        <v>0</v>
      </c>
      <c r="K10" s="8" t="n">
        <f aca="false">LARGE(E10:J10,1)+LARGE(E10:J10,2)+LARGE(E10:J10,3)+LARGE(E10:J10,4)</f>
        <v>93</v>
      </c>
      <c r="L10" s="8" t="n">
        <f aca="false">IF(E10&gt;0,1)+IF(F10&gt;0,1)+IF(G10&gt;0,1)+IF(H10&gt;0,1)+IF(I10&gt;0,1)+IF(J10&gt;0,1)</f>
        <v>2</v>
      </c>
    </row>
    <row r="11" customFormat="false" ht="14.4" hidden="false" customHeight="false" outlineLevel="0" collapsed="false">
      <c r="A11" s="8" t="n">
        <v>10</v>
      </c>
      <c r="B11" s="9" t="s">
        <v>27</v>
      </c>
      <c r="C11" s="10" t="s">
        <v>13</v>
      </c>
      <c r="D11" s="11" t="s">
        <v>19</v>
      </c>
      <c r="E11" s="8" t="n">
        <v>0</v>
      </c>
      <c r="F11" s="8" t="n">
        <v>43</v>
      </c>
      <c r="G11" s="8" t="n">
        <v>0</v>
      </c>
      <c r="H11" s="8" t="n">
        <v>0</v>
      </c>
      <c r="I11" s="8" t="n">
        <v>45</v>
      </c>
      <c r="J11" s="8" t="n">
        <v>0</v>
      </c>
      <c r="K11" s="8" t="n">
        <f aca="false">LARGE(E11:J11,1)+LARGE(E11:J11,2)+LARGE(E11:J11,3)+LARGE(E11:J11,4)</f>
        <v>88</v>
      </c>
      <c r="L11" s="8" t="n">
        <f aca="false">IF(E11&gt;0,1)+IF(F11&gt;0,1)+IF(G11&gt;0,1)+IF(H11&gt;0,1)+IF(I11&gt;0,1)+IF(J11&gt;0,1)</f>
        <v>2</v>
      </c>
    </row>
    <row r="12" customFormat="false" ht="14.4" hidden="false" customHeight="false" outlineLevel="0" collapsed="false">
      <c r="A12" s="8" t="n">
        <v>11</v>
      </c>
      <c r="B12" s="9" t="s">
        <v>28</v>
      </c>
      <c r="C12" s="10" t="s">
        <v>13</v>
      </c>
      <c r="D12" s="11" t="s">
        <v>29</v>
      </c>
      <c r="E12" s="8" t="n">
        <v>0</v>
      </c>
      <c r="F12" s="8" t="n">
        <v>0</v>
      </c>
      <c r="G12" s="8" t="n">
        <v>42</v>
      </c>
      <c r="H12" s="8" t="n">
        <v>0</v>
      </c>
      <c r="I12" s="8" t="n">
        <v>43</v>
      </c>
      <c r="J12" s="8" t="n">
        <v>0</v>
      </c>
      <c r="K12" s="8" t="n">
        <f aca="false">LARGE(E12:J12,1)+LARGE(E12:J12,2)+LARGE(E12:J12,3)+LARGE(E12:J12,4)</f>
        <v>85</v>
      </c>
      <c r="L12" s="8" t="n">
        <f aca="false">IF(E12&gt;0,1)+IF(F12&gt;0,1)+IF(G12&gt;0,1)+IF(H12&gt;0,1)+IF(I12&gt;0,1)+IF(J12&gt;0,1)</f>
        <v>2</v>
      </c>
    </row>
    <row r="13" customFormat="false" ht="14.4" hidden="false" customHeight="false" outlineLevel="0" collapsed="false">
      <c r="A13" s="8" t="n">
        <v>12</v>
      </c>
      <c r="B13" s="9" t="s">
        <v>30</v>
      </c>
      <c r="C13" s="10" t="s">
        <v>13</v>
      </c>
      <c r="D13" s="11" t="s">
        <v>19</v>
      </c>
      <c r="E13" s="8" t="n">
        <v>0</v>
      </c>
      <c r="F13" s="8" t="n">
        <v>40</v>
      </c>
      <c r="G13" s="8" t="n">
        <v>41</v>
      </c>
      <c r="H13" s="8" t="n">
        <v>0</v>
      </c>
      <c r="I13" s="8" t="n">
        <v>0</v>
      </c>
      <c r="J13" s="8" t="n">
        <v>0</v>
      </c>
      <c r="K13" s="8" t="n">
        <f aca="false">LARGE(E13:J13,1)+LARGE(E13:J13,2)+LARGE(E13:J13,3)+LARGE(E13:J13,4)</f>
        <v>81</v>
      </c>
      <c r="L13" s="8" t="n">
        <f aca="false">IF(E13&gt;0,1)+IF(F13&gt;0,1)+IF(G13&gt;0,1)+IF(H13&gt;0,1)+IF(I13&gt;0,1)+IF(J13&gt;0,1)</f>
        <v>2</v>
      </c>
    </row>
    <row r="14" customFormat="false" ht="14.4" hidden="false" customHeight="false" outlineLevel="0" collapsed="false">
      <c r="A14" s="8" t="s">
        <v>31</v>
      </c>
      <c r="B14" s="9" t="s">
        <v>32</v>
      </c>
      <c r="C14" s="10" t="s">
        <v>13</v>
      </c>
      <c r="D14" s="11" t="s">
        <v>33</v>
      </c>
      <c r="E14" s="8" t="n">
        <v>40</v>
      </c>
      <c r="F14" s="8" t="n">
        <v>0</v>
      </c>
      <c r="G14" s="8" t="n">
        <v>0</v>
      </c>
      <c r="H14" s="8" t="n">
        <v>40</v>
      </c>
      <c r="I14" s="8" t="n">
        <v>0</v>
      </c>
      <c r="J14" s="8" t="n">
        <v>0</v>
      </c>
      <c r="K14" s="8" t="n">
        <f aca="false">LARGE(E14:J14,1)+LARGE(E14:J14,2)+LARGE(E14:J14,3)+LARGE(E14:J14,4)</f>
        <v>80</v>
      </c>
      <c r="L14" s="8" t="n">
        <f aca="false">IF(E14&gt;0,1)+IF(F14&gt;0,1)+IF(G14&gt;0,1)+IF(H14&gt;0,1)+IF(I14&gt;0,1)+IF(J14&gt;0,1)</f>
        <v>2</v>
      </c>
    </row>
    <row r="15" customFormat="false" ht="14.4" hidden="false" customHeight="false" outlineLevel="0" collapsed="false">
      <c r="A15" s="8" t="s">
        <v>31</v>
      </c>
      <c r="B15" s="9" t="s">
        <v>34</v>
      </c>
      <c r="C15" s="10" t="s">
        <v>13</v>
      </c>
      <c r="D15" s="11" t="s">
        <v>35</v>
      </c>
      <c r="E15" s="8" t="n">
        <v>0</v>
      </c>
      <c r="F15" s="8" t="n">
        <v>0</v>
      </c>
      <c r="G15" s="8" t="n">
        <v>37</v>
      </c>
      <c r="H15" s="8" t="n">
        <v>43</v>
      </c>
      <c r="I15" s="8" t="n">
        <v>0</v>
      </c>
      <c r="J15" s="8" t="n">
        <v>0</v>
      </c>
      <c r="K15" s="8" t="n">
        <f aca="false">LARGE(E15:J15,1)+LARGE(E15:J15,2)+LARGE(E15:J15,3)+LARGE(E15:J15,4)</f>
        <v>80</v>
      </c>
      <c r="L15" s="8" t="n">
        <f aca="false">IF(E15&gt;0,1)+IF(F15&gt;0,1)+IF(G15&gt;0,1)+IF(H15&gt;0,1)+IF(I15&gt;0,1)+IF(J15&gt;0,1)</f>
        <v>2</v>
      </c>
    </row>
    <row r="16" customFormat="false" ht="14.4" hidden="false" customHeight="false" outlineLevel="0" collapsed="false">
      <c r="A16" s="8" t="n">
        <v>15</v>
      </c>
      <c r="B16" s="9" t="s">
        <v>36</v>
      </c>
      <c r="C16" s="10" t="s">
        <v>13</v>
      </c>
      <c r="D16" s="11" t="s">
        <v>19</v>
      </c>
      <c r="E16" s="8" t="n">
        <v>0</v>
      </c>
      <c r="F16" s="8" t="n">
        <v>38</v>
      </c>
      <c r="G16" s="8" t="n">
        <v>36</v>
      </c>
      <c r="H16" s="8" t="n">
        <v>0</v>
      </c>
      <c r="I16" s="8" t="n">
        <v>0</v>
      </c>
      <c r="J16" s="8" t="n">
        <v>0</v>
      </c>
      <c r="K16" s="8" t="n">
        <f aca="false">LARGE(E16:J16,1)+LARGE(E16:J16,2)+LARGE(E16:J16,3)+LARGE(E16:J16,4)</f>
        <v>74</v>
      </c>
      <c r="L16" s="8" t="n">
        <f aca="false">IF(E16&gt;0,1)+IF(F16&gt;0,1)+IF(G16&gt;0,1)+IF(H16&gt;0,1)+IF(I16&gt;0,1)+IF(J16&gt;0,1)</f>
        <v>2</v>
      </c>
    </row>
    <row r="17" customFormat="false" ht="14.4" hidden="false" customHeight="false" outlineLevel="0" collapsed="false">
      <c r="A17" s="8" t="n">
        <v>16</v>
      </c>
      <c r="B17" s="12" t="s">
        <v>37</v>
      </c>
      <c r="C17" s="10" t="s">
        <v>13</v>
      </c>
      <c r="D17" s="11" t="s">
        <v>38</v>
      </c>
      <c r="E17" s="8" t="n">
        <v>0</v>
      </c>
      <c r="F17" s="8" t="n">
        <v>31</v>
      </c>
      <c r="G17" s="8" t="n">
        <v>0</v>
      </c>
      <c r="H17" s="8" t="n">
        <v>41</v>
      </c>
      <c r="I17" s="8" t="n">
        <v>0</v>
      </c>
      <c r="J17" s="8" t="n">
        <v>0</v>
      </c>
      <c r="K17" s="8" t="n">
        <f aca="false">LARGE(E17:J17,1)+LARGE(E17:J17,2)+LARGE(E17:J17,3)+LARGE(E17:J17,4)</f>
        <v>72</v>
      </c>
      <c r="L17" s="8" t="n">
        <f aca="false">IF(E17&gt;0,1)+IF(F17&gt;0,1)+IF(G17&gt;0,1)+IF(H17&gt;0,1)+IF(I17&gt;0,1)+IF(J17&gt;0,1)</f>
        <v>2</v>
      </c>
    </row>
    <row r="18" customFormat="false" ht="14.4" hidden="false" customHeight="false" outlineLevel="0" collapsed="false">
      <c r="A18" s="8" t="s">
        <v>39</v>
      </c>
      <c r="B18" s="9" t="s">
        <v>40</v>
      </c>
      <c r="C18" s="10" t="s">
        <v>13</v>
      </c>
      <c r="D18" s="11" t="s">
        <v>19</v>
      </c>
      <c r="E18" s="8" t="n">
        <v>0</v>
      </c>
      <c r="F18" s="8" t="n">
        <v>0</v>
      </c>
      <c r="G18" s="8" t="n">
        <v>35</v>
      </c>
      <c r="H18" s="8" t="n">
        <v>0</v>
      </c>
      <c r="I18" s="8" t="n">
        <v>36</v>
      </c>
      <c r="J18" s="8" t="n">
        <v>0</v>
      </c>
      <c r="K18" s="8" t="n">
        <f aca="false">LARGE(E18:J18,1)+LARGE(E18:J18,2)+LARGE(E18:J18,3)+LARGE(E18:J18,4)</f>
        <v>71</v>
      </c>
      <c r="L18" s="8" t="n">
        <f aca="false">IF(E18&gt;0,1)+IF(F18&gt;0,1)+IF(G18&gt;0,1)+IF(H18&gt;0,1)+IF(I18&gt;0,1)+IF(J18&gt;0,1)</f>
        <v>2</v>
      </c>
    </row>
    <row r="19" customFormat="false" ht="14.4" hidden="false" customHeight="false" outlineLevel="0" collapsed="false">
      <c r="A19" s="8" t="s">
        <v>39</v>
      </c>
      <c r="B19" s="9" t="s">
        <v>41</v>
      </c>
      <c r="C19" s="10" t="s">
        <v>13</v>
      </c>
      <c r="D19" s="11" t="s">
        <v>42</v>
      </c>
      <c r="E19" s="8" t="n">
        <v>0</v>
      </c>
      <c r="F19" s="8" t="n">
        <v>32</v>
      </c>
      <c r="G19" s="8" t="n">
        <v>0</v>
      </c>
      <c r="H19" s="8" t="n">
        <v>0</v>
      </c>
      <c r="I19" s="8" t="n">
        <v>39</v>
      </c>
      <c r="J19" s="8" t="n">
        <v>0</v>
      </c>
      <c r="K19" s="8" t="n">
        <f aca="false">LARGE(E19:J19,1)+LARGE(E19:J19,2)+LARGE(E19:J19,3)+LARGE(E19:J19,4)</f>
        <v>71</v>
      </c>
      <c r="L19" s="8" t="n">
        <f aca="false">IF(E19&gt;0,1)+IF(F19&gt;0,1)+IF(G19&gt;0,1)+IF(H19&gt;0,1)+IF(I19&gt;0,1)+IF(J19&gt;0,1)</f>
        <v>2</v>
      </c>
    </row>
    <row r="20" customFormat="false" ht="14.4" hidden="false" customHeight="false" outlineLevel="0" collapsed="false">
      <c r="A20" s="8" t="n">
        <v>18</v>
      </c>
      <c r="B20" s="9" t="s">
        <v>43</v>
      </c>
      <c r="C20" s="10" t="s">
        <v>13</v>
      </c>
      <c r="D20" s="11" t="s">
        <v>44</v>
      </c>
      <c r="E20" s="8" t="n">
        <v>0</v>
      </c>
      <c r="F20" s="8" t="n">
        <v>0</v>
      </c>
      <c r="G20" s="8" t="n">
        <v>31</v>
      </c>
      <c r="H20" s="8" t="n">
        <v>0</v>
      </c>
      <c r="I20" s="8" t="n">
        <v>35</v>
      </c>
      <c r="J20" s="8" t="n">
        <v>0</v>
      </c>
      <c r="K20" s="8" t="n">
        <f aca="false">LARGE(E20:J20,1)+LARGE(E20:J20,2)+LARGE(E20:J20,3)+LARGE(E20:J20,4)</f>
        <v>66</v>
      </c>
      <c r="L20" s="8" t="n">
        <f aca="false">IF(E20&gt;0,1)+IF(F20&gt;0,1)+IF(G20&gt;0,1)+IF(H20&gt;0,1)+IF(I20&gt;0,1)+IF(J20&gt;0,1)</f>
        <v>2</v>
      </c>
    </row>
    <row r="21" customFormat="false" ht="14.4" hidden="false" customHeight="false" outlineLevel="0" collapsed="false">
      <c r="A21" s="8" t="n">
        <v>19</v>
      </c>
      <c r="B21" s="9" t="s">
        <v>45</v>
      </c>
      <c r="C21" s="10" t="s">
        <v>13</v>
      </c>
      <c r="D21" s="11" t="s">
        <v>46</v>
      </c>
      <c r="E21" s="8" t="n">
        <v>48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f aca="false">LARGE(E21:J21,1)+LARGE(E21:J21,2)+LARGE(E21:J21,3)+LARGE(E21:J21,4)</f>
        <v>48</v>
      </c>
      <c r="L21" s="8" t="n">
        <f aca="false">IF(E21&gt;0,1)+IF(F21&gt;0,1)+IF(G21&gt;0,1)+IF(H21&gt;0,1)+IF(I21&gt;0,1)+IF(J21&gt;0,1)</f>
        <v>1</v>
      </c>
    </row>
    <row r="22" customFormat="false" ht="14.4" hidden="false" customHeight="false" outlineLevel="0" collapsed="false">
      <c r="A22" s="8" t="s">
        <v>47</v>
      </c>
      <c r="B22" s="9" t="s">
        <v>48</v>
      </c>
      <c r="C22" s="10" t="s">
        <v>13</v>
      </c>
      <c r="D22" s="11" t="s">
        <v>22</v>
      </c>
      <c r="E22" s="8" t="n">
        <v>0</v>
      </c>
      <c r="F22" s="8" t="n">
        <v>0</v>
      </c>
      <c r="G22" s="8" t="n">
        <v>0</v>
      </c>
      <c r="H22" s="8" t="n">
        <v>46</v>
      </c>
      <c r="I22" s="8" t="n">
        <v>0</v>
      </c>
      <c r="J22" s="8" t="n">
        <v>0</v>
      </c>
      <c r="K22" s="8" t="n">
        <f aca="false">LARGE(E22:J22,1)+LARGE(E22:J22,2)+LARGE(E22:J22,3)+LARGE(E22:J22,4)</f>
        <v>46</v>
      </c>
      <c r="L22" s="8" t="n">
        <f aca="false">IF(E22&gt;0,1)+IF(F22&gt;0,1)+IF(G22&gt;0,1)+IF(H22&gt;0,1)+IF(I22&gt;0,1)+IF(J22&gt;0,1)</f>
        <v>1</v>
      </c>
    </row>
    <row r="23" customFormat="false" ht="14.4" hidden="false" customHeight="false" outlineLevel="0" collapsed="false">
      <c r="A23" s="8" t="s">
        <v>47</v>
      </c>
      <c r="B23" s="9" t="s">
        <v>49</v>
      </c>
      <c r="C23" s="10" t="s">
        <v>13</v>
      </c>
      <c r="D23" s="11" t="s">
        <v>50</v>
      </c>
      <c r="E23" s="8" t="n">
        <v>46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f aca="false">LARGE(E23:J23,1)+LARGE(E23:J23,2)+LARGE(E23:J23,3)+LARGE(E23:J23,4)</f>
        <v>46</v>
      </c>
      <c r="L23" s="8" t="n">
        <f aca="false">IF(E23&gt;0,1)+IF(F23&gt;0,1)+IF(G23&gt;0,1)+IF(H23&gt;0,1)+IF(I23&gt;0,1)+IF(J23&gt;0,1)</f>
        <v>1</v>
      </c>
    </row>
    <row r="24" customFormat="false" ht="14.4" hidden="false" customHeight="false" outlineLevel="0" collapsed="false">
      <c r="A24" s="8" t="n">
        <v>22</v>
      </c>
      <c r="B24" s="9" t="s">
        <v>51</v>
      </c>
      <c r="C24" s="10" t="s">
        <v>13</v>
      </c>
      <c r="D24" s="11" t="s">
        <v>22</v>
      </c>
      <c r="E24" s="8" t="n">
        <v>0</v>
      </c>
      <c r="F24" s="8" t="n">
        <v>0</v>
      </c>
      <c r="G24" s="8" t="n">
        <v>0</v>
      </c>
      <c r="H24" s="8" t="n">
        <v>45</v>
      </c>
      <c r="I24" s="8" t="n">
        <v>0</v>
      </c>
      <c r="J24" s="8" t="n">
        <v>0</v>
      </c>
      <c r="K24" s="8" t="n">
        <f aca="false">LARGE(E24:J24,1)+LARGE(E24:J24,2)+LARGE(E24:J24,3)+LARGE(E24:J24,4)</f>
        <v>45</v>
      </c>
      <c r="L24" s="8" t="n">
        <f aca="false">IF(E24&gt;0,1)+IF(F24&gt;0,1)+IF(G24&gt;0,1)+IF(H24&gt;0,1)+IF(I24&gt;0,1)+IF(J24&gt;0,1)</f>
        <v>1</v>
      </c>
    </row>
    <row r="25" customFormat="false" ht="14.4" hidden="false" customHeight="false" outlineLevel="0" collapsed="false">
      <c r="A25" s="8" t="s">
        <v>52</v>
      </c>
      <c r="B25" s="9" t="s">
        <v>53</v>
      </c>
      <c r="C25" s="10" t="s">
        <v>13</v>
      </c>
      <c r="D25" s="11" t="s">
        <v>19</v>
      </c>
      <c r="E25" s="8" t="n">
        <v>0</v>
      </c>
      <c r="F25" s="8" t="n">
        <v>0</v>
      </c>
      <c r="G25" s="8" t="n">
        <v>45</v>
      </c>
      <c r="H25" s="8" t="n">
        <v>0</v>
      </c>
      <c r="I25" s="8" t="n">
        <v>0</v>
      </c>
      <c r="J25" s="8" t="n">
        <v>0</v>
      </c>
      <c r="K25" s="8" t="n">
        <f aca="false">LARGE(E25:J25,1)+LARGE(E25:J25,2)+LARGE(E25:J25,3)+LARGE(E25:J25,4)</f>
        <v>45</v>
      </c>
      <c r="L25" s="8" t="n">
        <f aca="false">IF(E25&gt;0,1)+IF(F25&gt;0,1)+IF(G25&gt;0,1)+IF(H25&gt;0,1)+IF(I25&gt;0,1)+IF(J25&gt;0,1)</f>
        <v>1</v>
      </c>
    </row>
    <row r="26" customFormat="false" ht="14.4" hidden="false" customHeight="false" outlineLevel="0" collapsed="false">
      <c r="A26" s="8" t="s">
        <v>52</v>
      </c>
      <c r="B26" s="9" t="s">
        <v>54</v>
      </c>
      <c r="C26" s="10" t="s">
        <v>13</v>
      </c>
      <c r="D26" s="11" t="s">
        <v>22</v>
      </c>
      <c r="E26" s="8" t="n">
        <v>0</v>
      </c>
      <c r="F26" s="8" t="n">
        <v>0</v>
      </c>
      <c r="G26" s="8" t="n">
        <v>0</v>
      </c>
      <c r="H26" s="8" t="n">
        <v>44</v>
      </c>
      <c r="I26" s="8" t="n">
        <v>0</v>
      </c>
      <c r="J26" s="8" t="n">
        <v>0</v>
      </c>
      <c r="K26" s="8" t="n">
        <f aca="false">LARGE(E26:J26,1)+LARGE(E26:J26,2)+LARGE(E26:J26,3)+LARGE(E26:J26,4)</f>
        <v>44</v>
      </c>
      <c r="L26" s="8" t="n">
        <f aca="false">IF(E26&gt;0,1)+IF(F26&gt;0,1)+IF(G26&gt;0,1)+IF(H26&gt;0,1)+IF(I26&gt;0,1)+IF(J26&gt;0,1)</f>
        <v>1</v>
      </c>
    </row>
    <row r="27" customFormat="false" ht="14.4" hidden="false" customHeight="false" outlineLevel="0" collapsed="false">
      <c r="A27" s="8" t="s">
        <v>55</v>
      </c>
      <c r="B27" s="9" t="s">
        <v>56</v>
      </c>
      <c r="C27" s="10" t="s">
        <v>13</v>
      </c>
      <c r="D27" s="11" t="s">
        <v>46</v>
      </c>
      <c r="E27" s="8" t="n">
        <v>0</v>
      </c>
      <c r="F27" s="8" t="n">
        <v>0</v>
      </c>
      <c r="G27" s="8" t="n">
        <v>0</v>
      </c>
      <c r="H27" s="8" t="n">
        <v>42</v>
      </c>
      <c r="I27" s="8" t="n">
        <v>0</v>
      </c>
      <c r="J27" s="8" t="n">
        <v>0</v>
      </c>
      <c r="K27" s="8" t="n">
        <f aca="false">LARGE(E27:J27,1)+LARGE(E27:J27,2)+LARGE(E27:J27,3)+LARGE(E27:J27,4)</f>
        <v>42</v>
      </c>
      <c r="L27" s="8" t="n">
        <f aca="false">IF(E27&gt;0,1)+IF(F27&gt;0,1)+IF(G27&gt;0,1)+IF(H27&gt;0,1)+IF(I27&gt;0,1)+IF(J27&gt;0,1)</f>
        <v>1</v>
      </c>
    </row>
    <row r="28" customFormat="false" ht="14.4" hidden="false" customHeight="false" outlineLevel="0" collapsed="false">
      <c r="A28" s="8" t="s">
        <v>55</v>
      </c>
      <c r="B28" s="9" t="s">
        <v>57</v>
      </c>
      <c r="C28" s="10" t="s">
        <v>13</v>
      </c>
      <c r="D28" s="11" t="s">
        <v>14</v>
      </c>
      <c r="E28" s="8" t="n">
        <v>0</v>
      </c>
      <c r="F28" s="8" t="n">
        <v>42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f aca="false">LARGE(E28:J28,1)+LARGE(E28:J28,2)+LARGE(E28:J28,3)+LARGE(E28:J28,4)</f>
        <v>42</v>
      </c>
      <c r="L28" s="8" t="n">
        <f aca="false">IF(E28&gt;0,1)+IF(F28&gt;0,1)+IF(G28&gt;0,1)+IF(H28&gt;0,1)+IF(I28&gt;0,1)+IF(J28&gt;0,1)</f>
        <v>1</v>
      </c>
    </row>
    <row r="29" customFormat="false" ht="14.4" hidden="false" customHeight="false" outlineLevel="0" collapsed="false">
      <c r="A29" s="8" t="s">
        <v>58</v>
      </c>
      <c r="B29" s="9" t="s">
        <v>59</v>
      </c>
      <c r="C29" s="10" t="s">
        <v>13</v>
      </c>
      <c r="D29" s="11" t="s">
        <v>19</v>
      </c>
      <c r="E29" s="8" t="n">
        <v>0</v>
      </c>
      <c r="F29" s="8" t="n">
        <v>0</v>
      </c>
      <c r="G29" s="8" t="n">
        <v>41</v>
      </c>
      <c r="H29" s="8" t="n">
        <v>0</v>
      </c>
      <c r="I29" s="8" t="n">
        <v>0</v>
      </c>
      <c r="J29" s="8" t="n">
        <v>0</v>
      </c>
      <c r="K29" s="8" t="n">
        <f aca="false">LARGE(E29:J29,1)+LARGE(E29:J29,2)+LARGE(E29:J29,3)+LARGE(E29:J29,4)</f>
        <v>41</v>
      </c>
      <c r="L29" s="8" t="n">
        <f aca="false">IF(E29&gt;0,1)+IF(F29&gt;0,1)+IF(G29&gt;0,1)+IF(H29&gt;0,1)+IF(I29&gt;0,1)+IF(J29&gt;0,1)</f>
        <v>1</v>
      </c>
    </row>
    <row r="30" customFormat="false" ht="14.4" hidden="false" customHeight="false" outlineLevel="0" collapsed="false">
      <c r="A30" s="8" t="s">
        <v>58</v>
      </c>
      <c r="B30" s="9" t="s">
        <v>60</v>
      </c>
      <c r="C30" s="10" t="s">
        <v>13</v>
      </c>
      <c r="D30" s="11" t="s">
        <v>19</v>
      </c>
      <c r="E30" s="8" t="n">
        <v>0</v>
      </c>
      <c r="F30" s="8" t="n">
        <v>41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f aca="false">LARGE(E30:J30,1)+LARGE(E30:J30,2)+LARGE(E30:J30,3)+LARGE(E30:J30,4)</f>
        <v>41</v>
      </c>
      <c r="L30" s="8" t="n">
        <f aca="false">IF(E30&gt;0,1)+IF(F30&gt;0,1)+IF(G30&gt;0,1)+IF(H30&gt;0,1)+IF(I30&gt;0,1)+IF(J30&gt;0,1)</f>
        <v>1</v>
      </c>
    </row>
    <row r="31" customFormat="false" ht="14.4" hidden="false" customHeight="false" outlineLevel="0" collapsed="false">
      <c r="A31" s="8" t="s">
        <v>58</v>
      </c>
      <c r="B31" s="9" t="s">
        <v>61</v>
      </c>
      <c r="C31" s="10" t="s">
        <v>13</v>
      </c>
      <c r="D31" s="11" t="s">
        <v>35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41</v>
      </c>
      <c r="J31" s="8" t="n">
        <v>0</v>
      </c>
      <c r="K31" s="8" t="n">
        <f aca="false">LARGE(E31:J31,1)+LARGE(E31:J31,2)+LARGE(E31:J31,3)+LARGE(E31:J31,4)</f>
        <v>41</v>
      </c>
      <c r="L31" s="8" t="n">
        <f aca="false">IF(E31&gt;0,1)+IF(F31&gt;0,1)+IF(G31&gt;0,1)+IF(H31&gt;0,1)+IF(I31&gt;0,1)+IF(J31&gt;0,1)</f>
        <v>1</v>
      </c>
    </row>
    <row r="32" customFormat="false" ht="14.4" hidden="false" customHeight="false" outlineLevel="0" collapsed="false">
      <c r="A32" s="8" t="s">
        <v>62</v>
      </c>
      <c r="B32" s="9" t="s">
        <v>63</v>
      </c>
      <c r="C32" s="10" t="s">
        <v>13</v>
      </c>
      <c r="D32" s="11" t="s">
        <v>19</v>
      </c>
      <c r="E32" s="8" t="n">
        <v>0</v>
      </c>
      <c r="F32" s="8" t="n">
        <v>0</v>
      </c>
      <c r="G32" s="8" t="n">
        <v>40</v>
      </c>
      <c r="H32" s="8" t="n">
        <v>0</v>
      </c>
      <c r="I32" s="8" t="n">
        <v>0</v>
      </c>
      <c r="J32" s="8" t="n">
        <v>0</v>
      </c>
      <c r="K32" s="8" t="n">
        <f aca="false">LARGE(E32:J32,1)+LARGE(E32:J32,2)+LARGE(E32:J32,3)+LARGE(E32:J32,4)</f>
        <v>40</v>
      </c>
      <c r="L32" s="8" t="n">
        <f aca="false">IF(E32&gt;0,1)+IF(F32&gt;0,1)+IF(G32&gt;0,1)+IF(H32&gt;0,1)+IF(I32&gt;0,1)+IF(J32&gt;0,1)</f>
        <v>1</v>
      </c>
    </row>
    <row r="33" customFormat="false" ht="14.4" hidden="false" customHeight="false" outlineLevel="0" collapsed="false">
      <c r="A33" s="8" t="s">
        <v>62</v>
      </c>
      <c r="B33" s="9" t="s">
        <v>64</v>
      </c>
      <c r="C33" s="10" t="s">
        <v>13</v>
      </c>
      <c r="D33" s="11" t="s">
        <v>19</v>
      </c>
      <c r="E33" s="8" t="n">
        <v>0</v>
      </c>
      <c r="F33" s="8" t="n">
        <v>0</v>
      </c>
      <c r="G33" s="8" t="n">
        <v>40</v>
      </c>
      <c r="H33" s="8" t="n">
        <v>0</v>
      </c>
      <c r="I33" s="8" t="n">
        <v>0</v>
      </c>
      <c r="J33" s="8" t="n">
        <v>0</v>
      </c>
      <c r="K33" s="8" t="n">
        <f aca="false">LARGE(E33:J33,1)+LARGE(E33:J33,2)+LARGE(E33:J33,3)+LARGE(E33:J33,4)</f>
        <v>40</v>
      </c>
      <c r="L33" s="8" t="n">
        <f aca="false">IF(E33&gt;0,1)+IF(F33&gt;0,1)+IF(G33&gt;0,1)+IF(H33&gt;0,1)+IF(I33&gt;0,1)+IF(J33&gt;0,1)</f>
        <v>1</v>
      </c>
    </row>
    <row r="34" customFormat="false" ht="14.4" hidden="false" customHeight="false" outlineLevel="0" collapsed="false">
      <c r="A34" s="8" t="s">
        <v>62</v>
      </c>
      <c r="B34" s="12" t="s">
        <v>65</v>
      </c>
      <c r="C34" s="10" t="s">
        <v>13</v>
      </c>
      <c r="D34" s="11" t="s">
        <v>35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40</v>
      </c>
      <c r="J34" s="8" t="n">
        <v>0</v>
      </c>
      <c r="K34" s="8" t="n">
        <f aca="false">LARGE(E34:J34,1)+LARGE(E34:J34,2)+LARGE(E34:J34,3)+LARGE(E34:J34,4)</f>
        <v>40</v>
      </c>
      <c r="L34" s="8" t="n">
        <f aca="false">IF(E34&gt;0,1)+IF(F34&gt;0,1)+IF(G34&gt;0,1)+IF(H34&gt;0,1)+IF(I34&gt;0,1)+IF(J34&gt;0,1)</f>
        <v>1</v>
      </c>
    </row>
    <row r="35" customFormat="false" ht="14.4" hidden="false" customHeight="false" outlineLevel="0" collapsed="false">
      <c r="A35" s="8" t="s">
        <v>66</v>
      </c>
      <c r="B35" s="9" t="s">
        <v>67</v>
      </c>
      <c r="C35" s="10" t="s">
        <v>13</v>
      </c>
      <c r="D35" s="11" t="s">
        <v>19</v>
      </c>
      <c r="E35" s="8" t="n">
        <v>0</v>
      </c>
      <c r="F35" s="8" t="n">
        <v>0</v>
      </c>
      <c r="G35" s="8" t="n">
        <v>39</v>
      </c>
      <c r="H35" s="8" t="n">
        <v>0</v>
      </c>
      <c r="I35" s="8" t="n">
        <v>0</v>
      </c>
      <c r="J35" s="8" t="n">
        <v>0</v>
      </c>
      <c r="K35" s="8" t="n">
        <f aca="false">LARGE(E35:J35,1)+LARGE(E35:J35,2)+LARGE(E35:J35,3)+LARGE(E35:J35,4)</f>
        <v>39</v>
      </c>
      <c r="L35" s="8" t="n">
        <f aca="false">IF(E35&gt;0,1)+IF(F35&gt;0,1)+IF(G35&gt;0,1)+IF(H35&gt;0,1)+IF(I35&gt;0,1)+IF(J35&gt;0,1)</f>
        <v>1</v>
      </c>
    </row>
    <row r="36" customFormat="false" ht="14.4" hidden="false" customHeight="false" outlineLevel="0" collapsed="false">
      <c r="A36" s="8" t="s">
        <v>66</v>
      </c>
      <c r="B36" s="9" t="s">
        <v>68</v>
      </c>
      <c r="C36" s="10" t="s">
        <v>13</v>
      </c>
      <c r="D36" s="11" t="s">
        <v>35</v>
      </c>
      <c r="E36" s="8" t="n">
        <v>39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f aca="false">LARGE(E36:J36,1)+LARGE(E36:J36,2)+LARGE(E36:J36,3)+LARGE(E36:J36,4)</f>
        <v>39</v>
      </c>
      <c r="L36" s="8" t="n">
        <f aca="false">IF(E36&gt;0,1)+IF(F36&gt;0,1)+IF(G36&gt;0,1)+IF(H36&gt;0,1)+IF(I36&gt;0,1)+IF(J36&gt;0,1)</f>
        <v>1</v>
      </c>
    </row>
    <row r="37" customFormat="false" ht="14.4" hidden="false" customHeight="false" outlineLevel="0" collapsed="false">
      <c r="A37" s="8" t="s">
        <v>66</v>
      </c>
      <c r="B37" s="9" t="s">
        <v>69</v>
      </c>
      <c r="C37" s="10" t="s">
        <v>13</v>
      </c>
      <c r="D37" s="11" t="s">
        <v>19</v>
      </c>
      <c r="E37" s="8" t="n">
        <v>0</v>
      </c>
      <c r="F37" s="8" t="n">
        <v>39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f aca="false">LARGE(E37:J37,1)+LARGE(E37:J37,2)+LARGE(E37:J37,3)+LARGE(E37:J37,4)</f>
        <v>39</v>
      </c>
      <c r="L37" s="8" t="n">
        <f aca="false">IF(E37&gt;0,1)+IF(F37&gt;0,1)+IF(G37&gt;0,1)+IF(H37&gt;0,1)+IF(I37&gt;0,1)+IF(J37&gt;0,1)</f>
        <v>1</v>
      </c>
    </row>
    <row r="38" customFormat="false" ht="14.4" hidden="false" customHeight="false" outlineLevel="0" collapsed="false">
      <c r="A38" s="8" t="s">
        <v>70</v>
      </c>
      <c r="B38" s="9" t="s">
        <v>71</v>
      </c>
      <c r="C38" s="10" t="s">
        <v>13</v>
      </c>
      <c r="D38" s="11" t="s">
        <v>19</v>
      </c>
      <c r="E38" s="8" t="n">
        <v>0</v>
      </c>
      <c r="F38" s="8" t="n">
        <v>0</v>
      </c>
      <c r="G38" s="8" t="n">
        <v>38</v>
      </c>
      <c r="H38" s="8" t="n">
        <v>0</v>
      </c>
      <c r="I38" s="8" t="n">
        <v>0</v>
      </c>
      <c r="J38" s="8" t="n">
        <v>0</v>
      </c>
      <c r="K38" s="8" t="n">
        <f aca="false">LARGE(E38:J38,1)+LARGE(E38:J38,2)+LARGE(E38:J38,3)+LARGE(E38:J38,4)</f>
        <v>38</v>
      </c>
      <c r="L38" s="8" t="n">
        <f aca="false">IF(E38&gt;0,1)+IF(F38&gt;0,1)+IF(G38&gt;0,1)+IF(H38&gt;0,1)+IF(I38&gt;0,1)+IF(J38&gt;0,1)</f>
        <v>1</v>
      </c>
    </row>
    <row r="39" customFormat="false" ht="14.4" hidden="false" customHeight="false" outlineLevel="0" collapsed="false">
      <c r="A39" s="8" t="s">
        <v>70</v>
      </c>
      <c r="B39" s="12" t="s">
        <v>72</v>
      </c>
      <c r="C39" s="10" t="s">
        <v>13</v>
      </c>
      <c r="D39" s="11" t="s">
        <v>73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38</v>
      </c>
      <c r="J39" s="8" t="n">
        <v>0</v>
      </c>
      <c r="K39" s="8" t="n">
        <f aca="false">LARGE(E39:J39,1)+LARGE(E39:J39,2)+LARGE(E39:J39,3)+LARGE(E39:J39,4)</f>
        <v>38</v>
      </c>
      <c r="L39" s="8" t="n">
        <f aca="false">IF(E39&gt;0,1)+IF(F39&gt;0,1)+IF(G39&gt;0,1)+IF(H39&gt;0,1)+IF(I39&gt;0,1)+IF(J39&gt;0,1)</f>
        <v>1</v>
      </c>
    </row>
    <row r="40" customFormat="false" ht="14.4" hidden="false" customHeight="false" outlineLevel="0" collapsed="false">
      <c r="A40" s="8" t="s">
        <v>74</v>
      </c>
      <c r="B40" s="12" t="s">
        <v>75</v>
      </c>
      <c r="C40" s="10" t="s">
        <v>13</v>
      </c>
      <c r="D40" s="11" t="s">
        <v>35</v>
      </c>
      <c r="E40" s="8" t="n">
        <v>37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f aca="false">LARGE(E40:J40,1)+LARGE(E40:J40,2)+LARGE(E40:J40,3)+LARGE(E40:J40,4)</f>
        <v>37</v>
      </c>
      <c r="L40" s="8" t="n">
        <f aca="false">IF(E40&gt;0,1)+IF(F40&gt;0,1)+IF(G40&gt;0,1)+IF(H40&gt;0,1)+IF(I40&gt;0,1)+IF(J40&gt;0,1)</f>
        <v>1</v>
      </c>
    </row>
    <row r="41" customFormat="false" ht="14.4" hidden="false" customHeight="false" outlineLevel="0" collapsed="false">
      <c r="A41" s="8" t="s">
        <v>74</v>
      </c>
      <c r="B41" s="9" t="s">
        <v>76</v>
      </c>
      <c r="C41" s="10" t="s">
        <v>13</v>
      </c>
      <c r="D41" s="11" t="s">
        <v>46</v>
      </c>
      <c r="E41" s="8" t="n">
        <v>0</v>
      </c>
      <c r="F41" s="8" t="n">
        <v>0</v>
      </c>
      <c r="G41" s="8" t="n">
        <v>0</v>
      </c>
      <c r="H41" s="8" t="n">
        <v>37</v>
      </c>
      <c r="I41" s="8" t="n">
        <v>0</v>
      </c>
      <c r="J41" s="8" t="n">
        <v>0</v>
      </c>
      <c r="K41" s="8" t="n">
        <f aca="false">LARGE(E41:J41,1)+LARGE(E41:J41,2)+LARGE(E41:J41,3)+LARGE(E41:J41,4)</f>
        <v>37</v>
      </c>
      <c r="L41" s="8" t="n">
        <f aca="false">IF(E41&gt;0,1)+IF(F41&gt;0,1)+IF(G41&gt;0,1)+IF(H41&gt;0,1)+IF(I41&gt;0,1)+IF(J41&gt;0,1)</f>
        <v>1</v>
      </c>
    </row>
    <row r="42" customFormat="false" ht="14.4" hidden="false" customHeight="false" outlineLevel="0" collapsed="false">
      <c r="A42" s="8" t="s">
        <v>74</v>
      </c>
      <c r="B42" s="12" t="s">
        <v>77</v>
      </c>
      <c r="C42" s="10" t="s">
        <v>13</v>
      </c>
      <c r="D42" s="11" t="s">
        <v>24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37</v>
      </c>
      <c r="J42" s="8" t="n">
        <v>0</v>
      </c>
      <c r="K42" s="8" t="n">
        <f aca="false">LARGE(E42:J42,1)+LARGE(E42:J42,2)+LARGE(E42:J42,3)+LARGE(E42:J42,4)</f>
        <v>37</v>
      </c>
      <c r="L42" s="8" t="n">
        <f aca="false">IF(E42&gt;0,1)+IF(F42&gt;0,1)+IF(G42&gt;0,1)+IF(H42&gt;0,1)+IF(I42&gt;0,1)+IF(J42&gt;0,1)</f>
        <v>1</v>
      </c>
    </row>
    <row r="43" customFormat="false" ht="14.4" hidden="false" customHeight="false" outlineLevel="0" collapsed="false">
      <c r="A43" s="8" t="n">
        <v>41</v>
      </c>
      <c r="B43" s="9" t="s">
        <v>78</v>
      </c>
      <c r="C43" s="10" t="s">
        <v>13</v>
      </c>
      <c r="D43" s="11" t="s">
        <v>35</v>
      </c>
      <c r="E43" s="8" t="n">
        <v>0</v>
      </c>
      <c r="F43" s="8" t="n">
        <v>0</v>
      </c>
      <c r="G43" s="8" t="n">
        <v>0</v>
      </c>
      <c r="H43" s="8" t="n">
        <v>36</v>
      </c>
      <c r="I43" s="8" t="n">
        <v>0</v>
      </c>
      <c r="J43" s="8" t="n">
        <v>0</v>
      </c>
      <c r="K43" s="8" t="n">
        <f aca="false">LARGE(E43:J43,1)+LARGE(E43:J43,2)+LARGE(E43:J43,3)+LARGE(E43:J43,4)</f>
        <v>36</v>
      </c>
      <c r="L43" s="8" t="n">
        <f aca="false">IF(E43&gt;0,1)+IF(F43&gt;0,1)+IF(G43&gt;0,1)+IF(H43&gt;0,1)+IF(I43&gt;0,1)+IF(J43&gt;0,1)</f>
        <v>1</v>
      </c>
    </row>
    <row r="44" customFormat="false" ht="14.4" hidden="false" customHeight="false" outlineLevel="0" collapsed="false">
      <c r="A44" s="8" t="n">
        <v>42</v>
      </c>
      <c r="B44" s="9" t="s">
        <v>79</v>
      </c>
      <c r="C44" s="10" t="s">
        <v>13</v>
      </c>
      <c r="D44" s="11" t="s">
        <v>80</v>
      </c>
      <c r="E44" s="8" t="n">
        <v>0</v>
      </c>
      <c r="F44" s="8" t="n">
        <v>35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f aca="false">LARGE(E44:J44,1)+LARGE(E44:J44,2)+LARGE(E44:J44,3)+LARGE(E44:J44,4)</f>
        <v>35</v>
      </c>
      <c r="L44" s="8" t="n">
        <f aca="false">IF(E44&gt;0,1)+IF(F44&gt;0,1)+IF(G44&gt;0,1)+IF(H44&gt;0,1)+IF(I44&gt;0,1)+IF(J44&gt;0,1)</f>
        <v>1</v>
      </c>
    </row>
    <row r="45" customFormat="false" ht="14.4" hidden="false" customHeight="false" outlineLevel="0" collapsed="false">
      <c r="A45" s="8" t="n">
        <v>43</v>
      </c>
      <c r="B45" s="9" t="s">
        <v>81</v>
      </c>
      <c r="C45" s="10" t="s">
        <v>13</v>
      </c>
      <c r="D45" s="11" t="s">
        <v>82</v>
      </c>
      <c r="E45" s="8" t="n">
        <v>0</v>
      </c>
      <c r="F45" s="8" t="n">
        <v>34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f aca="false">LARGE(E45:J45,1)+LARGE(E45:J45,2)+LARGE(E45:J45,3)+LARGE(E45:J45,4)</f>
        <v>34</v>
      </c>
      <c r="L45" s="8" t="n">
        <f aca="false">IF(E45&gt;0,1)+IF(F45&gt;0,1)+IF(G45&gt;0,1)+IF(H45&gt;0,1)+IF(I45&gt;0,1)+IF(J45&gt;0,1)</f>
        <v>1</v>
      </c>
    </row>
    <row r="46" customFormat="false" ht="14.4" hidden="false" customHeight="false" outlineLevel="0" collapsed="false">
      <c r="A46" s="8" t="s">
        <v>83</v>
      </c>
      <c r="B46" s="9" t="s">
        <v>84</v>
      </c>
      <c r="C46" s="10" t="s">
        <v>13</v>
      </c>
      <c r="D46" s="11" t="s">
        <v>85</v>
      </c>
      <c r="E46" s="8" t="n">
        <v>0</v>
      </c>
      <c r="F46" s="8" t="n">
        <v>0</v>
      </c>
      <c r="G46" s="8" t="n">
        <v>33</v>
      </c>
      <c r="H46" s="8" t="n">
        <v>0</v>
      </c>
      <c r="I46" s="8" t="n">
        <v>0</v>
      </c>
      <c r="J46" s="8" t="n">
        <v>0</v>
      </c>
      <c r="K46" s="8" t="n">
        <f aca="false">LARGE(E46:J46,1)+LARGE(E46:J46,2)+LARGE(E46:J46,3)+LARGE(E46:J46,4)</f>
        <v>33</v>
      </c>
      <c r="L46" s="8" t="n">
        <f aca="false">IF(E46&gt;0,1)+IF(F46&gt;0,1)+IF(G46&gt;0,1)+IF(H46&gt;0,1)+IF(I46&gt;0,1)+IF(J46&gt;0,1)</f>
        <v>1</v>
      </c>
    </row>
    <row r="47" customFormat="false" ht="14.4" hidden="false" customHeight="false" outlineLevel="0" collapsed="false">
      <c r="A47" s="8" t="s">
        <v>83</v>
      </c>
      <c r="B47" s="9" t="s">
        <v>86</v>
      </c>
      <c r="C47" s="10" t="s">
        <v>13</v>
      </c>
      <c r="D47" s="11" t="s">
        <v>19</v>
      </c>
      <c r="E47" s="8" t="n">
        <v>0</v>
      </c>
      <c r="F47" s="8" t="n">
        <v>33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f aca="false">LARGE(E47:J47,1)+LARGE(E47:J47,2)+LARGE(E47:J47,3)+LARGE(E47:J47,4)</f>
        <v>33</v>
      </c>
      <c r="L47" s="8" t="n">
        <f aca="false">IF(E47&gt;0,1)+IF(F47&gt;0,1)+IF(G47&gt;0,1)+IF(H47&gt;0,1)+IF(I47&gt;0,1)+IF(J47&gt;0,1)</f>
        <v>1</v>
      </c>
    </row>
    <row r="48" customFormat="false" ht="14.4" hidden="false" customHeight="false" outlineLevel="0" collapsed="false">
      <c r="A48" s="8" t="n">
        <v>46</v>
      </c>
      <c r="B48" s="9" t="s">
        <v>87</v>
      </c>
      <c r="C48" s="10" t="s">
        <v>13</v>
      </c>
      <c r="D48" s="11" t="s">
        <v>85</v>
      </c>
      <c r="E48" s="8" t="n">
        <v>0</v>
      </c>
      <c r="F48" s="8" t="n">
        <v>0</v>
      </c>
      <c r="G48" s="8" t="n">
        <v>32</v>
      </c>
      <c r="H48" s="8" t="n">
        <v>0</v>
      </c>
      <c r="I48" s="8" t="n">
        <v>0</v>
      </c>
      <c r="J48" s="8" t="n">
        <v>0</v>
      </c>
      <c r="K48" s="8" t="n">
        <f aca="false">LARGE(E48:J48,1)+LARGE(E48:J48,2)+LARGE(E48:J48,3)+LARGE(E48:J48,4)</f>
        <v>32</v>
      </c>
      <c r="L48" s="8" t="n">
        <f aca="false">IF(E48&gt;0,1)+IF(F48&gt;0,1)+IF(G48&gt;0,1)+IF(H48&gt;0,1)+IF(I48&gt;0,1)+IF(J48&gt;0,1)</f>
        <v>1</v>
      </c>
    </row>
    <row r="49" customFormat="false" ht="14.4" hidden="false" customHeight="false" outlineLevel="0" collapsed="false">
      <c r="A49" s="8" t="n">
        <v>47</v>
      </c>
      <c r="B49" s="9" t="s">
        <v>88</v>
      </c>
      <c r="C49" s="10" t="s">
        <v>13</v>
      </c>
      <c r="D49" s="11" t="s">
        <v>89</v>
      </c>
      <c r="E49" s="8" t="n">
        <v>0</v>
      </c>
      <c r="F49" s="8" t="n">
        <v>0</v>
      </c>
      <c r="G49" s="8" t="n">
        <v>30</v>
      </c>
      <c r="H49" s="8" t="n">
        <v>0</v>
      </c>
      <c r="I49" s="8" t="n">
        <v>0</v>
      </c>
      <c r="J49" s="8" t="n">
        <v>0</v>
      </c>
      <c r="K49" s="8" t="n">
        <f aca="false">LARGE(E49:J49,1)+LARGE(E49:J49,2)+LARGE(E49:J49,3)+LARGE(E49:J49,4)</f>
        <v>30</v>
      </c>
      <c r="L49" s="8" t="n">
        <f aca="false">IF(E49&gt;0,1)+IF(F49&gt;0,1)+IF(G49&gt;0,1)+IF(H49&gt;0,1)+IF(I49&gt;0,1)+IF(J49&gt;0,1)</f>
        <v>1</v>
      </c>
    </row>
    <row r="50" customFormat="false" ht="14.4" hidden="false" customHeight="false" outlineLevel="0" collapsed="false">
      <c r="A50" s="8" t="n">
        <v>48</v>
      </c>
      <c r="B50" s="9" t="s">
        <v>90</v>
      </c>
      <c r="C50" s="10" t="s">
        <v>13</v>
      </c>
      <c r="D50" s="11" t="s">
        <v>24</v>
      </c>
      <c r="E50" s="8" t="n">
        <v>0</v>
      </c>
      <c r="F50" s="8" t="n">
        <v>29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f aca="false">LARGE(E50:J50,1)+LARGE(E50:J50,2)+LARGE(E50:J50,3)+LARGE(E50:J50,4)</f>
        <v>29</v>
      </c>
      <c r="L50" s="8" t="n">
        <f aca="false">IF(E50&gt;0,1)+IF(F50&gt;0,1)+IF(G50&gt;0,1)+IF(H50&gt;0,1)+IF(I50&gt;0,1)+IF(J50&gt;0,1)</f>
        <v>1</v>
      </c>
    </row>
    <row r="51" customFormat="false" ht="14.4" hidden="false" customHeight="false" outlineLevel="0" collapsed="false">
      <c r="A51" s="8" t="n">
        <v>49</v>
      </c>
      <c r="B51" s="9" t="s">
        <v>91</v>
      </c>
      <c r="C51" s="10" t="s">
        <v>13</v>
      </c>
      <c r="D51" s="11" t="s">
        <v>24</v>
      </c>
      <c r="E51" s="8" t="n">
        <v>0</v>
      </c>
      <c r="F51" s="8" t="n">
        <v>28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f aca="false">LARGE(E51:J51,1)+LARGE(E51:J51,2)+LARGE(E51:J51,3)+LARGE(E51:J51,4)</f>
        <v>28</v>
      </c>
      <c r="L51" s="8" t="n">
        <f aca="false">IF(E51&gt;0,1)+IF(F51&gt;0,1)+IF(G51&gt;0,1)+IF(H51&gt;0,1)+IF(I51&gt;0,1)+IF(J51&gt;0,1)</f>
        <v>1</v>
      </c>
    </row>
    <row r="52" customFormat="false" ht="14.4" hidden="false" customHeight="false" outlineLevel="0" collapsed="false">
      <c r="A52" s="8" t="n">
        <v>50</v>
      </c>
      <c r="B52" s="9" t="s">
        <v>92</v>
      </c>
      <c r="C52" s="10" t="s">
        <v>13</v>
      </c>
      <c r="D52" s="11" t="s">
        <v>93</v>
      </c>
      <c r="E52" s="8" t="n">
        <v>0</v>
      </c>
      <c r="F52" s="8" t="n">
        <v>27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f aca="false">LARGE(E52:J52,1)+LARGE(E52:J52,2)+LARGE(E52:J52,3)+LARGE(E52:J52,4)</f>
        <v>27</v>
      </c>
      <c r="L52" s="8" t="n">
        <f aca="false">IF(E52&gt;0,1)+IF(F52&gt;0,1)+IF(G52&gt;0,1)+IF(H52&gt;0,1)+IF(I52&gt;0,1)+IF(J52&gt;0,1)</f>
        <v>1</v>
      </c>
    </row>
    <row r="53" customFormat="false" ht="14.4" hidden="false" customHeight="false" outlineLevel="0" collapsed="false">
      <c r="A53" s="8" t="s">
        <v>94</v>
      </c>
      <c r="B53" s="9" t="s">
        <v>95</v>
      </c>
      <c r="C53" s="10" t="s">
        <v>13</v>
      </c>
      <c r="D53" s="11" t="s">
        <v>96</v>
      </c>
      <c r="E53" s="8" t="n">
        <v>0</v>
      </c>
      <c r="F53" s="8" t="n">
        <v>26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f aca="false">LARGE(E53:J53,1)+LARGE(E53:J53,2)+LARGE(E53:J53,3)+LARGE(E53:J53,4)</f>
        <v>26</v>
      </c>
      <c r="L53" s="8" t="n">
        <f aca="false">IF(E53&gt;0,1)+IF(F53&gt;0,1)+IF(G53&gt;0,1)+IF(H53&gt;0,1)+IF(I53&gt;0,1)+IF(J53&gt;0,1)</f>
        <v>1</v>
      </c>
    </row>
    <row r="54" customFormat="false" ht="14.4" hidden="false" customHeight="false" outlineLevel="0" collapsed="false">
      <c r="A54" s="8" t="s">
        <v>94</v>
      </c>
      <c r="B54" s="9" t="s">
        <v>97</v>
      </c>
      <c r="C54" s="10" t="s">
        <v>13</v>
      </c>
      <c r="D54" s="11" t="s">
        <v>98</v>
      </c>
      <c r="E54" s="8" t="n">
        <v>0</v>
      </c>
      <c r="F54" s="8" t="n">
        <v>24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26</v>
      </c>
      <c r="L54" s="8" t="n">
        <f aca="false">IF(E54&gt;0,1)+IF(F54&gt;0,1)+IF(G54&gt;0,1)+IF(H54&gt;0,1)+IF(I54&gt;0,1)+IF(J54&gt;0,1)</f>
        <v>1</v>
      </c>
    </row>
    <row r="55" customFormat="false" ht="14.4" hidden="false" customHeight="false" outlineLevel="0" collapsed="false">
      <c r="A55" s="8" t="s">
        <v>99</v>
      </c>
      <c r="B55" s="9" t="s">
        <v>100</v>
      </c>
      <c r="C55" s="10" t="s">
        <v>13</v>
      </c>
      <c r="D55" s="11" t="s">
        <v>19</v>
      </c>
      <c r="E55" s="8" t="n">
        <v>0</v>
      </c>
      <c r="F55" s="8" t="n">
        <v>25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f aca="false">LARGE(E55:J55,1)+LARGE(E55:J55,2)+LARGE(E55:J55,3)+LARGE(E55:J55,4)</f>
        <v>25</v>
      </c>
      <c r="L55" s="8" t="n">
        <f aca="false">IF(E55&gt;0,1)+IF(F55&gt;0,1)+IF(G55&gt;0,1)+IF(H55&gt;0,1)+IF(I55&gt;0,1)+IF(J55&gt;0,1)</f>
        <v>1</v>
      </c>
    </row>
    <row r="56" customFormat="false" ht="14.4" hidden="false" customHeight="false" outlineLevel="0" collapsed="false">
      <c r="A56" s="8" t="s">
        <v>99</v>
      </c>
      <c r="B56" s="9" t="s">
        <v>101</v>
      </c>
      <c r="C56" s="10" t="s">
        <v>13</v>
      </c>
      <c r="D56" s="11" t="s">
        <v>73</v>
      </c>
      <c r="E56" s="8" t="n">
        <v>0</v>
      </c>
      <c r="F56" s="8" t="n">
        <v>23</v>
      </c>
      <c r="G56" s="8" t="n">
        <v>0</v>
      </c>
      <c r="H56" s="8" t="n">
        <v>35</v>
      </c>
      <c r="I56" s="8" t="n">
        <v>0</v>
      </c>
      <c r="J56" s="8" t="n">
        <v>0</v>
      </c>
      <c r="K56" s="8" t="n">
        <v>25</v>
      </c>
      <c r="L56" s="8" t="n">
        <f aca="false">IF(E56&gt;0,1)+IF(F56&gt;0,1)+IF(G56&gt;0,1)+IF(H56&gt;0,1)+IF(I56&gt;0,1)+IF(J56&gt;0,1)</f>
        <v>2</v>
      </c>
    </row>
    <row r="57" customFormat="false" ht="14.4" hidden="false" customHeight="false" outlineLevel="0" collapsed="false">
      <c r="A57" s="8" t="n">
        <v>55</v>
      </c>
      <c r="B57" s="9" t="s">
        <v>102</v>
      </c>
      <c r="C57" s="10" t="s">
        <v>13</v>
      </c>
      <c r="D57" s="11" t="s">
        <v>19</v>
      </c>
      <c r="E57" s="8" t="n">
        <v>0</v>
      </c>
      <c r="F57" s="8" t="n">
        <v>21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24</v>
      </c>
      <c r="L57" s="8" t="n">
        <f aca="false">IF(E57&gt;0,1)+IF(F57&gt;0,1)+IF(G57&gt;0,1)+IF(H57&gt;0,1)+IF(I57&gt;0,1)+IF(J57&gt;0,1)</f>
        <v>1</v>
      </c>
    </row>
    <row r="58" customFormat="false" ht="14.4" hidden="false" customHeight="false" outlineLevel="0" collapsed="false">
      <c r="A58" s="8"/>
      <c r="B58" s="12"/>
      <c r="C58" s="10"/>
      <c r="D58" s="11"/>
      <c r="E58" s="8"/>
      <c r="F58" s="8"/>
      <c r="G58" s="8"/>
      <c r="H58" s="8"/>
      <c r="I58" s="8"/>
      <c r="J58" s="8"/>
      <c r="K58" s="8"/>
      <c r="L58" s="8"/>
    </row>
    <row r="59" customFormat="false" ht="14.4" hidden="false" customHeight="false" outlineLevel="0" collapsed="false">
      <c r="A59" s="8"/>
      <c r="B59" s="12"/>
      <c r="C59" s="10"/>
      <c r="D59" s="11"/>
      <c r="E59" s="8"/>
      <c r="F59" s="8"/>
      <c r="G59" s="8"/>
      <c r="H59" s="8"/>
      <c r="I59" s="8"/>
      <c r="J59" s="8"/>
      <c r="K59" s="8"/>
      <c r="L59" s="8"/>
    </row>
    <row r="60" customFormat="false" ht="14.4" hidden="false" customHeight="false" outlineLevel="0" collapsed="false">
      <c r="A60" s="8" t="n">
        <v>1</v>
      </c>
      <c r="B60" s="9" t="s">
        <v>103</v>
      </c>
      <c r="C60" s="10" t="s">
        <v>104</v>
      </c>
      <c r="D60" s="11" t="s">
        <v>19</v>
      </c>
      <c r="E60" s="8" t="n">
        <v>44</v>
      </c>
      <c r="F60" s="8" t="n">
        <v>40</v>
      </c>
      <c r="G60" s="8" t="n">
        <v>37</v>
      </c>
      <c r="H60" s="8" t="n">
        <v>0</v>
      </c>
      <c r="I60" s="8" t="n">
        <v>43</v>
      </c>
      <c r="J60" s="8" t="n">
        <v>0</v>
      </c>
      <c r="K60" s="8" t="n">
        <f aca="false">LARGE(E60:J60,1)+LARGE(E60:J60,2)+LARGE(E60:J60,3)+LARGE(E60:J60,4)</f>
        <v>164</v>
      </c>
      <c r="L60" s="8" t="n">
        <f aca="false">IF(E60&gt;0,1)+IF(F60&gt;0,1)+IF(G60&gt;0,1)+IF(H60&gt;0,1)+IF(I60&gt;0,1)+IF(J60&gt;0,1)</f>
        <v>4</v>
      </c>
    </row>
    <row r="61" customFormat="false" ht="14.4" hidden="false" customHeight="false" outlineLevel="0" collapsed="false">
      <c r="A61" s="8" t="n">
        <v>2</v>
      </c>
      <c r="B61" s="12" t="s">
        <v>105</v>
      </c>
      <c r="C61" s="10" t="s">
        <v>104</v>
      </c>
      <c r="D61" s="11" t="s">
        <v>46</v>
      </c>
      <c r="E61" s="8" t="n">
        <v>0</v>
      </c>
      <c r="F61" s="8" t="n">
        <v>0</v>
      </c>
      <c r="G61" s="8" t="n">
        <v>50</v>
      </c>
      <c r="H61" s="8" t="n">
        <v>50</v>
      </c>
      <c r="I61" s="8" t="n">
        <v>50</v>
      </c>
      <c r="J61" s="8" t="n">
        <v>0</v>
      </c>
      <c r="K61" s="8" t="n">
        <f aca="false">LARGE(E61:J61,1)+LARGE(E61:J61,2)+LARGE(E61:J61,3)+LARGE(E61:J61,4)</f>
        <v>150</v>
      </c>
      <c r="L61" s="8" t="n">
        <f aca="false">IF(E61&gt;0,1)+IF(F61&gt;0,1)+IF(G61&gt;0,1)+IF(H61&gt;0,1)+IF(I61&gt;0,1)+IF(J61&gt;0,1)</f>
        <v>3</v>
      </c>
    </row>
    <row r="62" customFormat="false" ht="14.4" hidden="false" customHeight="false" outlineLevel="0" collapsed="false">
      <c r="A62" s="8" t="n">
        <v>3</v>
      </c>
      <c r="B62" s="9" t="s">
        <v>106</v>
      </c>
      <c r="C62" s="10" t="s">
        <v>104</v>
      </c>
      <c r="D62" s="11" t="s">
        <v>22</v>
      </c>
      <c r="E62" s="8" t="n">
        <v>38</v>
      </c>
      <c r="F62" s="8" t="n">
        <v>31</v>
      </c>
      <c r="G62" s="8" t="n">
        <v>0</v>
      </c>
      <c r="H62" s="8" t="n">
        <v>38</v>
      </c>
      <c r="I62" s="8" t="n">
        <v>35</v>
      </c>
      <c r="J62" s="8" t="n">
        <v>0</v>
      </c>
      <c r="K62" s="8" t="n">
        <f aca="false">LARGE(E62:J62,1)+LARGE(E62:J62,2)+LARGE(E62:J62,3)+LARGE(E62:J62,4)</f>
        <v>142</v>
      </c>
      <c r="L62" s="8" t="n">
        <f aca="false">IF(E62&gt;0,1)+IF(F62&gt;0,1)+IF(G62&gt;0,1)+IF(H62&gt;0,1)+IF(I62&gt;0,1)+IF(J62&gt;0,1)</f>
        <v>4</v>
      </c>
    </row>
    <row r="63" customFormat="false" ht="14.4" hidden="false" customHeight="false" outlineLevel="0" collapsed="false">
      <c r="A63" s="8" t="n">
        <v>4</v>
      </c>
      <c r="B63" s="9" t="s">
        <v>107</v>
      </c>
      <c r="C63" s="10" t="s">
        <v>104</v>
      </c>
      <c r="D63" s="13" t="s">
        <v>108</v>
      </c>
      <c r="E63" s="8" t="n">
        <v>48</v>
      </c>
      <c r="F63" s="8" t="n">
        <v>50</v>
      </c>
      <c r="G63" s="8" t="n">
        <v>0</v>
      </c>
      <c r="H63" s="8" t="n">
        <v>0</v>
      </c>
      <c r="I63" s="8" t="n">
        <v>42</v>
      </c>
      <c r="J63" s="8" t="n">
        <v>0</v>
      </c>
      <c r="K63" s="8" t="n">
        <f aca="false">LARGE(E63:J63,1)+LARGE(E63:J63,2)+LARGE(E63:J63,3)+LARGE(E63:J63,4)</f>
        <v>140</v>
      </c>
      <c r="L63" s="8" t="n">
        <f aca="false">IF(E63&gt;0,1)+IF(F63&gt;0,1)+IF(G63&gt;0,1)+IF(H63&gt;0,1)+IF(I63&gt;0,1)+IF(J63&gt;0,1)</f>
        <v>3</v>
      </c>
    </row>
    <row r="64" customFormat="false" ht="14.4" hidden="false" customHeight="false" outlineLevel="0" collapsed="false">
      <c r="A64" s="8" t="n">
        <v>5</v>
      </c>
      <c r="B64" s="9" t="s">
        <v>109</v>
      </c>
      <c r="C64" s="10" t="s">
        <v>104</v>
      </c>
      <c r="D64" s="11" t="s">
        <v>35</v>
      </c>
      <c r="E64" s="8" t="n">
        <v>40</v>
      </c>
      <c r="F64" s="8" t="n">
        <v>28</v>
      </c>
      <c r="G64" s="8" t="n">
        <v>34</v>
      </c>
      <c r="H64" s="8" t="n">
        <v>0</v>
      </c>
      <c r="I64" s="8" t="n">
        <v>37</v>
      </c>
      <c r="J64" s="8" t="n">
        <v>0</v>
      </c>
      <c r="K64" s="8" t="n">
        <f aca="false">LARGE(E64:J64,1)+LARGE(E64:J64,2)+LARGE(E64:J64,3)+LARGE(E64:J64,4)</f>
        <v>139</v>
      </c>
      <c r="L64" s="8" t="n">
        <f aca="false">IF(E64&gt;0,1)+IF(F64&gt;0,1)+IF(G64&gt;0,1)+IF(H64&gt;0,1)+IF(I64&gt;0,1)+IF(J64&gt;0,1)</f>
        <v>4</v>
      </c>
    </row>
    <row r="65" customFormat="false" ht="14.4" hidden="false" customHeight="false" outlineLevel="0" collapsed="false">
      <c r="A65" s="8" t="n">
        <v>6</v>
      </c>
      <c r="B65" s="9" t="s">
        <v>110</v>
      </c>
      <c r="C65" s="10" t="s">
        <v>104</v>
      </c>
      <c r="D65" s="11" t="s">
        <v>73</v>
      </c>
      <c r="E65" s="8" t="n">
        <v>43</v>
      </c>
      <c r="F65" s="8" t="n">
        <v>48</v>
      </c>
      <c r="G65" s="8" t="n">
        <v>46</v>
      </c>
      <c r="H65" s="8" t="n">
        <v>0</v>
      </c>
      <c r="I65" s="8" t="n">
        <v>0</v>
      </c>
      <c r="J65" s="8" t="n">
        <v>0</v>
      </c>
      <c r="K65" s="8" t="n">
        <f aca="false">LARGE(E65:J65,1)+LARGE(E65:J65,2)+LARGE(E65:J65,3)+LARGE(E65:J65,4)</f>
        <v>137</v>
      </c>
      <c r="L65" s="8" t="n">
        <f aca="false">IF(E65&gt;0,1)+IF(F65&gt;0,1)+IF(G65&gt;0,1)+IF(H65&gt;0,1)+IF(I65&gt;0,1)+IF(J65&gt;0,1)</f>
        <v>3</v>
      </c>
    </row>
    <row r="66" customFormat="false" ht="14.4" hidden="false" customHeight="false" outlineLevel="0" collapsed="false">
      <c r="A66" s="8" t="n">
        <v>7</v>
      </c>
      <c r="B66" s="9" t="s">
        <v>111</v>
      </c>
      <c r="C66" s="10" t="s">
        <v>104</v>
      </c>
      <c r="D66" s="11" t="s">
        <v>112</v>
      </c>
      <c r="E66" s="8" t="n">
        <v>42</v>
      </c>
      <c r="F66" s="8" t="n">
        <v>0</v>
      </c>
      <c r="G66" s="8" t="n">
        <v>0</v>
      </c>
      <c r="H66" s="8" t="n">
        <v>43</v>
      </c>
      <c r="I66" s="8" t="n">
        <v>44</v>
      </c>
      <c r="J66" s="8" t="n">
        <v>0</v>
      </c>
      <c r="K66" s="8" t="n">
        <f aca="false">LARGE(E66:J66,1)+LARGE(E66:J66,2)+LARGE(E66:J66,3)+LARGE(E66:J66,4)</f>
        <v>129</v>
      </c>
      <c r="L66" s="8" t="n">
        <f aca="false">IF(E66&gt;0,1)+IF(F66&gt;0,1)+IF(G66&gt;0,1)+IF(H66&gt;0,1)+IF(I66&gt;0,1)+IF(J66&gt;0,1)</f>
        <v>3</v>
      </c>
    </row>
    <row r="67" customFormat="false" ht="14.4" hidden="false" customHeight="false" outlineLevel="0" collapsed="false">
      <c r="A67" s="8" t="n">
        <v>8</v>
      </c>
      <c r="B67" s="9" t="s">
        <v>113</v>
      </c>
      <c r="C67" s="10" t="s">
        <v>104</v>
      </c>
      <c r="D67" s="11" t="s">
        <v>19</v>
      </c>
      <c r="E67" s="8" t="n">
        <v>0</v>
      </c>
      <c r="F67" s="8" t="n">
        <v>38</v>
      </c>
      <c r="G67" s="8" t="n">
        <v>45</v>
      </c>
      <c r="H67" s="8" t="n">
        <v>0</v>
      </c>
      <c r="I67" s="8" t="n">
        <v>45</v>
      </c>
      <c r="J67" s="8" t="n">
        <v>0</v>
      </c>
      <c r="K67" s="8" t="n">
        <f aca="false">LARGE(E67:J67,1)+LARGE(E67:J67,2)+LARGE(E67:J67,3)+LARGE(E67:J67,4)</f>
        <v>128</v>
      </c>
      <c r="L67" s="8" t="n">
        <f aca="false">IF(E67&gt;0,1)+IF(F67&gt;0,1)+IF(G67&gt;0,1)+IF(H67&gt;0,1)+IF(I67&gt;0,1)+IF(J67&gt;0,1)</f>
        <v>3</v>
      </c>
    </row>
    <row r="68" customFormat="false" ht="14.4" hidden="false" customHeight="false" outlineLevel="0" collapsed="false">
      <c r="A68" s="8" t="n">
        <v>9</v>
      </c>
      <c r="B68" s="9" t="s">
        <v>114</v>
      </c>
      <c r="C68" s="10" t="s">
        <v>104</v>
      </c>
      <c r="D68" s="11" t="s">
        <v>19</v>
      </c>
      <c r="E68" s="8" t="n">
        <v>0</v>
      </c>
      <c r="F68" s="8" t="n">
        <v>42</v>
      </c>
      <c r="G68" s="8" t="n">
        <v>43</v>
      </c>
      <c r="H68" s="8" t="n">
        <v>0</v>
      </c>
      <c r="I68" s="8" t="n">
        <v>39</v>
      </c>
      <c r="J68" s="8" t="n">
        <v>0</v>
      </c>
      <c r="K68" s="8" t="n">
        <f aca="false">LARGE(E68:J68,1)+LARGE(E68:J68,2)+LARGE(E68:J68,3)+LARGE(E68:J68,4)</f>
        <v>124</v>
      </c>
      <c r="L68" s="8" t="n">
        <f aca="false">IF(E68&gt;0,1)+IF(F68&gt;0,1)+IF(G68&gt;0,1)+IF(H68&gt;0,1)+IF(I68&gt;0,1)+IF(J68&gt;0,1)</f>
        <v>3</v>
      </c>
    </row>
    <row r="69" customFormat="false" ht="14.4" hidden="false" customHeight="false" outlineLevel="0" collapsed="false">
      <c r="A69" s="8" t="n">
        <v>10</v>
      </c>
      <c r="B69" s="9" t="s">
        <v>115</v>
      </c>
      <c r="C69" s="10" t="s">
        <v>104</v>
      </c>
      <c r="D69" s="11" t="s">
        <v>116</v>
      </c>
      <c r="E69" s="8" t="n">
        <v>0</v>
      </c>
      <c r="F69" s="8" t="n">
        <v>35</v>
      </c>
      <c r="G69" s="8" t="n">
        <v>41</v>
      </c>
      <c r="H69" s="8" t="n">
        <v>0</v>
      </c>
      <c r="I69" s="8" t="n">
        <v>38</v>
      </c>
      <c r="J69" s="8" t="n">
        <v>0</v>
      </c>
      <c r="K69" s="8" t="n">
        <f aca="false">LARGE(E69:J69,1)+LARGE(E69:J69,2)+LARGE(E69:J69,3)+LARGE(E69:J69,4)</f>
        <v>114</v>
      </c>
      <c r="L69" s="8" t="n">
        <f aca="false">IF(E69&gt;0,1)+IF(F69&gt;0,1)+IF(G69&gt;0,1)+IF(H69&gt;0,1)+IF(I69&gt;0,1)+IF(J69&gt;0,1)</f>
        <v>3</v>
      </c>
    </row>
    <row r="70" customFormat="false" ht="14.4" hidden="false" customHeight="false" outlineLevel="0" collapsed="false">
      <c r="A70" s="8" t="n">
        <v>11</v>
      </c>
      <c r="B70" s="9" t="s">
        <v>117</v>
      </c>
      <c r="C70" s="10" t="s">
        <v>104</v>
      </c>
      <c r="D70" s="11" t="s">
        <v>24</v>
      </c>
      <c r="E70" s="8" t="n">
        <v>0</v>
      </c>
      <c r="F70" s="8" t="n">
        <v>32</v>
      </c>
      <c r="G70" s="8" t="n">
        <v>44</v>
      </c>
      <c r="H70" s="8" t="n">
        <v>0</v>
      </c>
      <c r="I70" s="8" t="n">
        <v>36</v>
      </c>
      <c r="J70" s="8" t="n">
        <v>0</v>
      </c>
      <c r="K70" s="8" t="n">
        <f aca="false">LARGE(E70:J70,1)+LARGE(E70:J70,2)+LARGE(E70:J70,3)+LARGE(E70:J70,4)</f>
        <v>112</v>
      </c>
      <c r="L70" s="8" t="n">
        <f aca="false">IF(E70&gt;0,1)+IF(F70&gt;0,1)+IF(G70&gt;0,1)+IF(H70&gt;0,1)+IF(I70&gt;0,1)+IF(J70&gt;0,1)</f>
        <v>3</v>
      </c>
    </row>
    <row r="71" customFormat="false" ht="14.4" hidden="false" customHeight="false" outlineLevel="0" collapsed="false">
      <c r="A71" s="8" t="n">
        <v>12</v>
      </c>
      <c r="B71" s="9" t="s">
        <v>118</v>
      </c>
      <c r="C71" s="10" t="s">
        <v>104</v>
      </c>
      <c r="D71" s="11" t="s">
        <v>24</v>
      </c>
      <c r="E71" s="8" t="n">
        <v>0</v>
      </c>
      <c r="F71" s="8" t="n">
        <v>29</v>
      </c>
      <c r="G71" s="8" t="n">
        <v>35</v>
      </c>
      <c r="H71" s="8" t="n">
        <v>0</v>
      </c>
      <c r="I71" s="8" t="n">
        <v>41</v>
      </c>
      <c r="J71" s="8" t="n">
        <v>0</v>
      </c>
      <c r="K71" s="8" t="n">
        <f aca="false">LARGE(E71:J71,1)+LARGE(E71:J71,2)+LARGE(E71:J71,3)+LARGE(E71:J71,4)</f>
        <v>105</v>
      </c>
      <c r="L71" s="8" t="n">
        <f aca="false">IF(E71&gt;0,1)+IF(F71&gt;0,1)+IF(G71&gt;0,1)+IF(H71&gt;0,1)+IF(I71&gt;0,1)+IF(J71&gt;0,1)</f>
        <v>3</v>
      </c>
    </row>
    <row r="72" customFormat="false" ht="14.4" hidden="false" customHeight="false" outlineLevel="0" collapsed="false">
      <c r="A72" s="8" t="n">
        <v>13</v>
      </c>
      <c r="B72" s="9" t="s">
        <v>119</v>
      </c>
      <c r="C72" s="10" t="s">
        <v>104</v>
      </c>
      <c r="D72" s="11" t="s">
        <v>73</v>
      </c>
      <c r="E72" s="8" t="n">
        <v>0</v>
      </c>
      <c r="F72" s="8" t="n">
        <v>0</v>
      </c>
      <c r="G72" s="8" t="n">
        <v>48</v>
      </c>
      <c r="H72" s="8" t="n">
        <v>46</v>
      </c>
      <c r="I72" s="8" t="n">
        <v>0</v>
      </c>
      <c r="J72" s="8" t="n">
        <v>0</v>
      </c>
      <c r="K72" s="8" t="n">
        <f aca="false">LARGE(E72:J72,1)+LARGE(E72:J72,2)+LARGE(E72:J72,3)+LARGE(E72:J72,4)</f>
        <v>94</v>
      </c>
      <c r="L72" s="8" t="n">
        <f aca="false">IF(E72&gt;0,1)+IF(F72&gt;0,1)+IF(G72&gt;0,1)+IF(H72&gt;0,1)+IF(I72&gt;0,1)+IF(J72&gt;0,1)</f>
        <v>2</v>
      </c>
    </row>
    <row r="73" customFormat="false" ht="14.4" hidden="false" customHeight="false" outlineLevel="0" collapsed="false">
      <c r="A73" s="8" t="s">
        <v>120</v>
      </c>
      <c r="B73" s="9" t="s">
        <v>121</v>
      </c>
      <c r="C73" s="10" t="s">
        <v>104</v>
      </c>
      <c r="D73" s="11" t="s">
        <v>35</v>
      </c>
      <c r="E73" s="8" t="n">
        <v>46</v>
      </c>
      <c r="F73" s="8" t="n">
        <v>0</v>
      </c>
      <c r="G73" s="8" t="n">
        <v>0</v>
      </c>
      <c r="H73" s="8" t="n">
        <v>45</v>
      </c>
      <c r="I73" s="8" t="n">
        <v>0</v>
      </c>
      <c r="J73" s="8" t="n">
        <v>0</v>
      </c>
      <c r="K73" s="8" t="n">
        <f aca="false">LARGE(E73:J73,1)+LARGE(E73:J73,2)+LARGE(E73:J73,3)+LARGE(E73:J73,4)</f>
        <v>91</v>
      </c>
      <c r="L73" s="8" t="n">
        <f aca="false">IF(E73&gt;0,1)+IF(F73&gt;0,1)+IF(G73&gt;0,1)+IF(H73&gt;0,1)+IF(I73&gt;0,1)+IF(J73&gt;0,1)</f>
        <v>2</v>
      </c>
    </row>
    <row r="74" customFormat="false" ht="14.4" hidden="false" customHeight="false" outlineLevel="0" collapsed="false">
      <c r="A74" s="8" t="s">
        <v>120</v>
      </c>
      <c r="B74" s="9" t="s">
        <v>122</v>
      </c>
      <c r="C74" s="10" t="s">
        <v>104</v>
      </c>
      <c r="D74" s="11" t="s">
        <v>19</v>
      </c>
      <c r="E74" s="8" t="n">
        <v>0</v>
      </c>
      <c r="F74" s="8" t="n">
        <v>45</v>
      </c>
      <c r="G74" s="8" t="n">
        <v>0</v>
      </c>
      <c r="H74" s="8" t="n">
        <v>0</v>
      </c>
      <c r="I74" s="8" t="n">
        <v>46</v>
      </c>
      <c r="J74" s="8" t="n">
        <v>0</v>
      </c>
      <c r="K74" s="8" t="n">
        <f aca="false">LARGE(E74:J74,1)+LARGE(E74:J74,2)+LARGE(E74:J74,3)+LARGE(E74:J74,4)</f>
        <v>91</v>
      </c>
      <c r="L74" s="8" t="n">
        <f aca="false">IF(E74&gt;0,1)+IF(F74&gt;0,1)+IF(G74&gt;0,1)+IF(H74&gt;0,1)+IF(I74&gt;0,1)+IF(J74&gt;0,1)</f>
        <v>2</v>
      </c>
    </row>
    <row r="75" customFormat="false" ht="14.4" hidden="false" customHeight="false" outlineLevel="0" collapsed="false">
      <c r="A75" s="8" t="n">
        <v>16</v>
      </c>
      <c r="B75" s="9" t="s">
        <v>123</v>
      </c>
      <c r="C75" s="10" t="s">
        <v>104</v>
      </c>
      <c r="D75" s="11" t="s">
        <v>22</v>
      </c>
      <c r="E75" s="8" t="n">
        <v>0</v>
      </c>
      <c r="F75" s="8" t="n">
        <v>30</v>
      </c>
      <c r="G75" s="8" t="n">
        <v>0</v>
      </c>
      <c r="H75" s="8" t="n">
        <v>40</v>
      </c>
      <c r="I75" s="8" t="n">
        <v>0</v>
      </c>
      <c r="J75" s="8" t="n">
        <v>0</v>
      </c>
      <c r="K75" s="8" t="n">
        <f aca="false">LARGE(E75:J75,1)+LARGE(E75:J75,2)+LARGE(E75:J75,3)+LARGE(E75:J75,4)</f>
        <v>70</v>
      </c>
      <c r="L75" s="8" t="n">
        <f aca="false">IF(E75&gt;0,1)+IF(F75&gt;0,1)+IF(G75&gt;0,1)+IF(H75&gt;0,1)+IF(I75&gt;0,1)+IF(J75&gt;0,1)</f>
        <v>2</v>
      </c>
    </row>
    <row r="76" customFormat="false" ht="14.4" hidden="false" customHeight="false" outlineLevel="0" collapsed="false">
      <c r="A76" s="8" t="s">
        <v>39</v>
      </c>
      <c r="B76" s="9" t="s">
        <v>124</v>
      </c>
      <c r="C76" s="10" t="s">
        <v>104</v>
      </c>
      <c r="D76" s="11" t="s">
        <v>46</v>
      </c>
      <c r="E76" s="8" t="n">
        <v>5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f aca="false">LARGE(E76:J76,1)+LARGE(E76:J76,2)+LARGE(E76:J76,3)+LARGE(E76:J76,4)</f>
        <v>50</v>
      </c>
      <c r="L76" s="8" t="n">
        <f aca="false">IF(E76&gt;0,1)+IF(F76&gt;0,1)+IF(G76&gt;0,1)+IF(H76&gt;0,1)+IF(I76&gt;0,1)+IF(J76&gt;0,1)</f>
        <v>1</v>
      </c>
    </row>
    <row r="77" customFormat="false" ht="14.4" hidden="false" customHeight="false" outlineLevel="0" collapsed="false">
      <c r="A77" s="8" t="s">
        <v>39</v>
      </c>
      <c r="B77" s="9" t="s">
        <v>125</v>
      </c>
      <c r="C77" s="10" t="s">
        <v>104</v>
      </c>
      <c r="D77" s="11" t="s">
        <v>126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50</v>
      </c>
      <c r="J77" s="8" t="n">
        <v>0</v>
      </c>
      <c r="K77" s="8" t="n">
        <f aca="false">LARGE(E77:J77,1)+LARGE(E77:J77,2)+LARGE(E77:J77,3)+LARGE(E77:J77,4)</f>
        <v>50</v>
      </c>
      <c r="L77" s="8" t="n">
        <f aca="false">IF(E77&gt;0,1)+IF(F77&gt;0,1)+IF(G77&gt;0,1)+IF(H77&gt;0,1)+IF(I77&gt;0,1)+IF(J77&gt;0,1)</f>
        <v>1</v>
      </c>
    </row>
    <row r="78" customFormat="false" ht="14.4" hidden="false" customHeight="false" outlineLevel="0" collapsed="false">
      <c r="A78" s="8" t="n">
        <v>19</v>
      </c>
      <c r="B78" s="9" t="s">
        <v>127</v>
      </c>
      <c r="C78" s="10" t="s">
        <v>104</v>
      </c>
      <c r="D78" s="11" t="s">
        <v>35</v>
      </c>
      <c r="E78" s="8" t="n">
        <v>0</v>
      </c>
      <c r="F78" s="8" t="n">
        <v>0</v>
      </c>
      <c r="G78" s="8" t="n">
        <v>0</v>
      </c>
      <c r="H78" s="8" t="n">
        <v>48</v>
      </c>
      <c r="I78" s="8" t="n">
        <v>0</v>
      </c>
      <c r="J78" s="8" t="n">
        <v>0</v>
      </c>
      <c r="K78" s="8" t="n">
        <f aca="false">LARGE(E78:J78,1)+LARGE(E78:J78,2)+LARGE(E78:J78,3)+LARGE(E78:J78,4)</f>
        <v>48</v>
      </c>
      <c r="L78" s="8" t="n">
        <f aca="false">IF(E78&gt;0,1)+IF(F78&gt;0,1)+IF(G78&gt;0,1)+IF(H78&gt;0,1)+IF(I78&gt;0,1)+IF(J78&gt;0,1)</f>
        <v>1</v>
      </c>
    </row>
    <row r="79" customFormat="false" ht="14.4" hidden="false" customHeight="false" outlineLevel="0" collapsed="false">
      <c r="A79" s="8" t="n">
        <v>20</v>
      </c>
      <c r="B79" s="9" t="s">
        <v>128</v>
      </c>
      <c r="C79" s="10" t="s">
        <v>104</v>
      </c>
      <c r="D79" s="11" t="s">
        <v>129</v>
      </c>
      <c r="E79" s="8" t="n">
        <v>0</v>
      </c>
      <c r="F79" s="8" t="n">
        <v>46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f aca="false">LARGE(E79:J79,1)+LARGE(E79:J79,2)+LARGE(E79:J79,3)+LARGE(E79:J79,4)</f>
        <v>46</v>
      </c>
      <c r="L79" s="8" t="n">
        <f aca="false">IF(E79&gt;0,1)+IF(F79&gt;0,1)+IF(G79&gt;0,1)+IF(H79&gt;0,1)+IF(I79&gt;0,1)+IF(J79&gt;0,1)</f>
        <v>1</v>
      </c>
    </row>
    <row r="80" customFormat="false" ht="14.4" hidden="false" customHeight="false" outlineLevel="0" collapsed="false">
      <c r="A80" s="8" t="n">
        <v>21</v>
      </c>
      <c r="B80" s="9" t="s">
        <v>130</v>
      </c>
      <c r="C80" s="10" t="s">
        <v>104</v>
      </c>
      <c r="D80" s="11" t="s">
        <v>35</v>
      </c>
      <c r="E80" s="8" t="n">
        <v>45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f aca="false">LARGE(E80:J80,1)+LARGE(E80:J80,2)+LARGE(E80:J80,3)+LARGE(E80:J80,4)</f>
        <v>45</v>
      </c>
      <c r="L80" s="8" t="n">
        <f aca="false">IF(E80&gt;0,1)+IF(F80&gt;0,1)+IF(G80&gt;0,1)+IF(H80&gt;0,1)+IF(I80&gt;0,1)+IF(J80&gt;0,1)</f>
        <v>1</v>
      </c>
    </row>
    <row r="81" customFormat="false" ht="14.4" hidden="false" customHeight="false" outlineLevel="0" collapsed="false">
      <c r="A81" s="8" t="s">
        <v>131</v>
      </c>
      <c r="B81" s="9" t="s">
        <v>132</v>
      </c>
      <c r="C81" s="10" t="s">
        <v>104</v>
      </c>
      <c r="D81" s="11" t="s">
        <v>133</v>
      </c>
      <c r="E81" s="8" t="n">
        <v>44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f aca="false">LARGE(E81:J81,1)+LARGE(E81:J81,2)+LARGE(E81:J81,3)+LARGE(E81:J81,4)</f>
        <v>44</v>
      </c>
      <c r="L81" s="8" t="n">
        <f aca="false">IF(E81&gt;0,1)+IF(F81&gt;0,1)+IF(G81&gt;0,1)+IF(H81&gt;0,1)+IF(I81&gt;0,1)+IF(J81&gt;0,1)</f>
        <v>1</v>
      </c>
    </row>
    <row r="82" customFormat="false" ht="14.4" hidden="false" customHeight="false" outlineLevel="0" collapsed="false">
      <c r="A82" s="8" t="s">
        <v>131</v>
      </c>
      <c r="B82" s="9" t="s">
        <v>134</v>
      </c>
      <c r="C82" s="10" t="s">
        <v>104</v>
      </c>
      <c r="D82" s="11" t="s">
        <v>46</v>
      </c>
      <c r="E82" s="8" t="n">
        <v>0</v>
      </c>
      <c r="F82" s="8" t="n">
        <v>0</v>
      </c>
      <c r="G82" s="8" t="n">
        <v>0</v>
      </c>
      <c r="H82" s="8" t="n">
        <v>44</v>
      </c>
      <c r="I82" s="8" t="n">
        <v>0</v>
      </c>
      <c r="J82" s="8" t="n">
        <v>0</v>
      </c>
      <c r="K82" s="8" t="n">
        <f aca="false">LARGE(E82:J82,1)+LARGE(E82:J82,2)+LARGE(E82:J82,3)+LARGE(E82:J82,4)</f>
        <v>44</v>
      </c>
      <c r="L82" s="8" t="n">
        <f aca="false">IF(E82&gt;0,1)+IF(F82&gt;0,1)+IF(G82&gt;0,1)+IF(H82&gt;0,1)+IF(I82&gt;0,1)+IF(J82&gt;0,1)</f>
        <v>1</v>
      </c>
    </row>
    <row r="83" customFormat="false" ht="14.4" hidden="false" customHeight="false" outlineLevel="0" collapsed="false">
      <c r="A83" s="8" t="s">
        <v>131</v>
      </c>
      <c r="B83" s="9" t="s">
        <v>135</v>
      </c>
      <c r="C83" s="10" t="s">
        <v>104</v>
      </c>
      <c r="D83" s="11" t="s">
        <v>19</v>
      </c>
      <c r="E83" s="8" t="n">
        <v>0</v>
      </c>
      <c r="F83" s="8" t="n">
        <v>44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f aca="false">LARGE(E83:J83,1)+LARGE(E83:J83,2)+LARGE(E83:J83,3)+LARGE(E83:J83,4)</f>
        <v>44</v>
      </c>
      <c r="L83" s="8" t="n">
        <f aca="false">IF(E83&gt;0,1)+IF(F83&gt;0,1)+IF(G83&gt;0,1)+IF(H83&gt;0,1)+IF(I83&gt;0,1)+IF(J83&gt;0,1)</f>
        <v>1</v>
      </c>
    </row>
    <row r="84" customFormat="false" ht="14.4" hidden="false" customHeight="false" outlineLevel="0" collapsed="false">
      <c r="A84" s="8" t="n">
        <v>25</v>
      </c>
      <c r="B84" s="9" t="s">
        <v>136</v>
      </c>
      <c r="C84" s="10" t="s">
        <v>104</v>
      </c>
      <c r="D84" s="11" t="s">
        <v>24</v>
      </c>
      <c r="E84" s="8" t="n">
        <v>0</v>
      </c>
      <c r="F84" s="8" t="n">
        <v>43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f aca="false">LARGE(E84:J84,1)+LARGE(E84:J84,2)+LARGE(E84:J84,3)+LARGE(E84:J84,4)</f>
        <v>43</v>
      </c>
      <c r="L84" s="8" t="n">
        <f aca="false">IF(E84&gt;0,1)+IF(F84&gt;0,1)+IF(G84&gt;0,1)+IF(H84&gt;0,1)+IF(I84&gt;0,1)+IF(J84&gt;0,1)</f>
        <v>1</v>
      </c>
    </row>
    <row r="85" customFormat="false" ht="14.4" hidden="false" customHeight="false" outlineLevel="0" collapsed="false">
      <c r="A85" s="8" t="s">
        <v>137</v>
      </c>
      <c r="B85" s="9" t="s">
        <v>138</v>
      </c>
      <c r="C85" s="10" t="s">
        <v>104</v>
      </c>
      <c r="D85" s="11" t="s">
        <v>139</v>
      </c>
      <c r="E85" s="8" t="n">
        <v>0</v>
      </c>
      <c r="F85" s="8" t="n">
        <v>0</v>
      </c>
      <c r="G85" s="8" t="n">
        <v>42</v>
      </c>
      <c r="H85" s="8" t="n">
        <v>0</v>
      </c>
      <c r="I85" s="8" t="n">
        <v>0</v>
      </c>
      <c r="J85" s="8" t="n">
        <v>0</v>
      </c>
      <c r="K85" s="8" t="n">
        <f aca="false">LARGE(E85:J85,1)+LARGE(E85:J85,2)+LARGE(E85:J85,3)+LARGE(E85:J85,4)</f>
        <v>42</v>
      </c>
      <c r="L85" s="8" t="n">
        <f aca="false">IF(E85&gt;0,1)+IF(F85&gt;0,1)+IF(G85&gt;0,1)+IF(H85&gt;0,1)+IF(I85&gt;0,1)+IF(J85&gt;0,1)</f>
        <v>1</v>
      </c>
    </row>
    <row r="86" customFormat="false" ht="14.4" hidden="false" customHeight="false" outlineLevel="0" collapsed="false">
      <c r="A86" s="8" t="s">
        <v>137</v>
      </c>
      <c r="B86" s="9" t="s">
        <v>138</v>
      </c>
      <c r="C86" s="10" t="s">
        <v>104</v>
      </c>
      <c r="D86" s="11" t="s">
        <v>140</v>
      </c>
      <c r="E86" s="8" t="n">
        <v>0</v>
      </c>
      <c r="F86" s="8" t="n">
        <v>0</v>
      </c>
      <c r="G86" s="8" t="n">
        <v>42</v>
      </c>
      <c r="H86" s="8" t="n">
        <v>0</v>
      </c>
      <c r="I86" s="8" t="n">
        <v>0</v>
      </c>
      <c r="J86" s="8" t="n">
        <v>0</v>
      </c>
      <c r="K86" s="8" t="n">
        <v>42</v>
      </c>
      <c r="L86" s="8" t="n">
        <v>1</v>
      </c>
    </row>
    <row r="87" customFormat="false" ht="14.4" hidden="false" customHeight="false" outlineLevel="0" collapsed="false">
      <c r="A87" s="8" t="s">
        <v>137</v>
      </c>
      <c r="B87" s="9" t="s">
        <v>141</v>
      </c>
      <c r="C87" s="10" t="s">
        <v>104</v>
      </c>
      <c r="D87" s="11" t="s">
        <v>142</v>
      </c>
      <c r="E87" s="8" t="n">
        <v>0</v>
      </c>
      <c r="F87" s="8" t="n">
        <v>0</v>
      </c>
      <c r="G87" s="8" t="n">
        <v>0</v>
      </c>
      <c r="H87" s="8" t="n">
        <v>42</v>
      </c>
      <c r="I87" s="8" t="n">
        <v>0</v>
      </c>
      <c r="J87" s="8" t="n">
        <v>0</v>
      </c>
      <c r="K87" s="8" t="n">
        <f aca="false">LARGE(E87:J87,1)+LARGE(E87:J87,2)+LARGE(E87:J87,3)+LARGE(E87:J87,4)</f>
        <v>42</v>
      </c>
      <c r="L87" s="8" t="n">
        <f aca="false">IF(E87&gt;0,1)+IF(F87&gt;0,1)+IF(G87&gt;0,1)+IF(H87&gt;0,1)+IF(I87&gt;0,1)+IF(J87&gt;0,1)</f>
        <v>1</v>
      </c>
    </row>
    <row r="88" customFormat="false" ht="14.4" hidden="false" customHeight="false" outlineLevel="0" collapsed="false">
      <c r="A88" s="8" t="s">
        <v>143</v>
      </c>
      <c r="B88" s="12" t="s">
        <v>144</v>
      </c>
      <c r="C88" s="10" t="s">
        <v>104</v>
      </c>
      <c r="D88" s="11" t="s">
        <v>35</v>
      </c>
      <c r="E88" s="8" t="n">
        <v>41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f aca="false">LARGE(E88:J88,1)+LARGE(E88:J88,2)+LARGE(E88:J88,3)+LARGE(E88:J88,4)</f>
        <v>41</v>
      </c>
      <c r="L88" s="8" t="n">
        <f aca="false">IF(E88&gt;0,1)+IF(F88&gt;0,1)+IF(G88&gt;0,1)+IF(H88&gt;0,1)+IF(I88&gt;0,1)+IF(J88&gt;0,1)</f>
        <v>1</v>
      </c>
    </row>
    <row r="89" customFormat="false" ht="14.4" hidden="false" customHeight="false" outlineLevel="0" collapsed="false">
      <c r="A89" s="8" t="s">
        <v>143</v>
      </c>
      <c r="B89" s="9" t="s">
        <v>145</v>
      </c>
      <c r="C89" s="10" t="s">
        <v>104</v>
      </c>
      <c r="D89" s="11" t="s">
        <v>35</v>
      </c>
      <c r="E89" s="8" t="n">
        <v>0</v>
      </c>
      <c r="F89" s="8" t="n">
        <v>0</v>
      </c>
      <c r="G89" s="8" t="n">
        <v>0</v>
      </c>
      <c r="H89" s="8" t="n">
        <v>41</v>
      </c>
      <c r="I89" s="8" t="n">
        <v>0</v>
      </c>
      <c r="J89" s="8" t="n">
        <v>0</v>
      </c>
      <c r="K89" s="8" t="n">
        <f aca="false">LARGE(E89:J89,1)+LARGE(E89:J89,2)+LARGE(E89:J89,3)+LARGE(E89:J89,4)</f>
        <v>41</v>
      </c>
      <c r="L89" s="8" t="n">
        <f aca="false">IF(E89&gt;0,1)+IF(F89&gt;0,1)+IF(G89&gt;0,1)+IF(H89&gt;0,1)+IF(I89&gt;0,1)+IF(J89&gt;0,1)</f>
        <v>1</v>
      </c>
    </row>
    <row r="90" customFormat="false" ht="14.4" hidden="false" customHeight="false" outlineLevel="0" collapsed="false">
      <c r="A90" s="8" t="s">
        <v>143</v>
      </c>
      <c r="B90" s="9" t="s">
        <v>146</v>
      </c>
      <c r="C90" s="10" t="s">
        <v>104</v>
      </c>
      <c r="D90" s="11" t="s">
        <v>80</v>
      </c>
      <c r="E90" s="8" t="n">
        <v>0</v>
      </c>
      <c r="F90" s="8" t="n">
        <v>41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f aca="false">LARGE(E90:J90,1)+LARGE(E90:J90,2)+LARGE(E90:J90,3)+LARGE(E90:J90,4)</f>
        <v>41</v>
      </c>
      <c r="L90" s="8" t="n">
        <f aca="false">IF(E90&gt;0,1)+IF(F90&gt;0,1)+IF(G90&gt;0,1)+IF(H90&gt;0,1)+IF(I90&gt;0,1)+IF(J90&gt;0,1)</f>
        <v>1</v>
      </c>
    </row>
    <row r="91" customFormat="false" ht="14.4" hidden="false" customHeight="false" outlineLevel="0" collapsed="false">
      <c r="A91" s="8" t="s">
        <v>147</v>
      </c>
      <c r="B91" s="9" t="s">
        <v>148</v>
      </c>
      <c r="C91" s="10" t="s">
        <v>104</v>
      </c>
      <c r="D91" s="11" t="s">
        <v>116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40</v>
      </c>
      <c r="J91" s="8" t="n">
        <v>0</v>
      </c>
      <c r="K91" s="8" t="n">
        <f aca="false">LARGE(E91:J91,1)+LARGE(E91:J91,2)+LARGE(E91:J91,3)+LARGE(E91:J91,4)</f>
        <v>40</v>
      </c>
      <c r="L91" s="8" t="n">
        <f aca="false">IF(E91&gt;0,1)+IF(F91&gt;0,1)+IF(G91&gt;0,1)+IF(H91&gt;0,1)+IF(I91&gt;0,1)+IF(J91&gt;0,1)</f>
        <v>1</v>
      </c>
    </row>
    <row r="92" customFormat="false" ht="14.4" hidden="false" customHeight="false" outlineLevel="0" collapsed="false">
      <c r="A92" s="8" t="s">
        <v>147</v>
      </c>
      <c r="B92" s="9" t="s">
        <v>149</v>
      </c>
      <c r="C92" s="10" t="s">
        <v>104</v>
      </c>
      <c r="D92" s="11" t="s">
        <v>150</v>
      </c>
      <c r="E92" s="8" t="n">
        <v>0</v>
      </c>
      <c r="F92" s="8" t="n">
        <v>0</v>
      </c>
      <c r="G92" s="8" t="n">
        <v>40</v>
      </c>
      <c r="H92" s="8" t="n">
        <v>0</v>
      </c>
      <c r="I92" s="8" t="n">
        <v>0</v>
      </c>
      <c r="J92" s="8" t="n">
        <v>0</v>
      </c>
      <c r="K92" s="8" t="n">
        <f aca="false">LARGE(E92:J92,1)+LARGE(E92:J92,2)+LARGE(E92:J92,3)+LARGE(E92:J92,4)</f>
        <v>40</v>
      </c>
      <c r="L92" s="8" t="n">
        <f aca="false">IF(E92&gt;0,1)+IF(F92&gt;0,1)+IF(G92&gt;0,1)+IF(H92&gt;0,1)+IF(I92&gt;0,1)+IF(J92&gt;0,1)</f>
        <v>1</v>
      </c>
    </row>
    <row r="93" customFormat="false" ht="14.4" hidden="false" customHeight="false" outlineLevel="0" collapsed="false">
      <c r="A93" s="8" t="s">
        <v>151</v>
      </c>
      <c r="B93" s="9" t="s">
        <v>152</v>
      </c>
      <c r="C93" s="10" t="s">
        <v>104</v>
      </c>
      <c r="D93" s="11" t="s">
        <v>153</v>
      </c>
      <c r="E93" s="8" t="n">
        <v>0</v>
      </c>
      <c r="F93" s="8" t="n">
        <v>0</v>
      </c>
      <c r="G93" s="8" t="n">
        <v>0</v>
      </c>
      <c r="H93" s="8" t="n">
        <v>39</v>
      </c>
      <c r="I93" s="8" t="n">
        <v>0</v>
      </c>
      <c r="J93" s="8" t="n">
        <v>0</v>
      </c>
      <c r="K93" s="8" t="n">
        <f aca="false">LARGE(E93:J93,1)+LARGE(E93:J93,2)+LARGE(E93:J93,3)+LARGE(E93:J93,4)</f>
        <v>39</v>
      </c>
      <c r="L93" s="8" t="n">
        <f aca="false">IF(E93&gt;0,1)+IF(F93&gt;0,1)+IF(G93&gt;0,1)+IF(H93&gt;0,1)+IF(I93&gt;0,1)+IF(J93&gt;0,1)</f>
        <v>1</v>
      </c>
    </row>
    <row r="94" customFormat="false" ht="14.4" hidden="false" customHeight="false" outlineLevel="0" collapsed="false">
      <c r="A94" s="8" t="s">
        <v>151</v>
      </c>
      <c r="B94" s="9" t="s">
        <v>154</v>
      </c>
      <c r="C94" s="10" t="s">
        <v>104</v>
      </c>
      <c r="D94" s="11" t="s">
        <v>155</v>
      </c>
      <c r="E94" s="8" t="n">
        <v>39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f aca="false">LARGE(E94:J94,1)+LARGE(E94:J94,2)+LARGE(E94:J94,3)+LARGE(E94:J94,4)</f>
        <v>39</v>
      </c>
      <c r="L94" s="8" t="n">
        <f aca="false">IF(E94&gt;0,1)+IF(F94&gt;0,1)+IF(G94&gt;0,1)+IF(H94&gt;0,1)+IF(I94&gt;0,1)+IF(J94&gt;0,1)</f>
        <v>1</v>
      </c>
    </row>
    <row r="95" customFormat="false" ht="14.4" hidden="false" customHeight="false" outlineLevel="0" collapsed="false">
      <c r="A95" s="8" t="s">
        <v>151</v>
      </c>
      <c r="B95" s="9" t="s">
        <v>156</v>
      </c>
      <c r="C95" s="10" t="s">
        <v>104</v>
      </c>
      <c r="D95" s="11" t="s">
        <v>38</v>
      </c>
      <c r="E95" s="8" t="n">
        <v>0</v>
      </c>
      <c r="F95" s="8" t="n">
        <v>0</v>
      </c>
      <c r="G95" s="8" t="n">
        <v>39</v>
      </c>
      <c r="H95" s="8" t="n">
        <v>0</v>
      </c>
      <c r="I95" s="8" t="n">
        <v>0</v>
      </c>
      <c r="J95" s="8" t="n">
        <v>0</v>
      </c>
      <c r="K95" s="8" t="n">
        <f aca="false">LARGE(E95:J95,1)+LARGE(E95:J95,2)+LARGE(E95:J95,3)+LARGE(E95:J95,4)</f>
        <v>39</v>
      </c>
      <c r="L95" s="8" t="n">
        <f aca="false">IF(E95&gt;0,1)+IF(F95&gt;0,1)+IF(G95&gt;0,1)+IF(H95&gt;0,1)+IF(I95&gt;0,1)+IF(J95&gt;0,1)</f>
        <v>1</v>
      </c>
    </row>
    <row r="96" customFormat="false" ht="14.4" hidden="false" customHeight="false" outlineLevel="0" collapsed="false">
      <c r="A96" s="8" t="s">
        <v>151</v>
      </c>
      <c r="B96" s="9" t="s">
        <v>157</v>
      </c>
      <c r="C96" s="10" t="s">
        <v>104</v>
      </c>
      <c r="D96" s="11" t="s">
        <v>142</v>
      </c>
      <c r="E96" s="8" t="n">
        <v>0</v>
      </c>
      <c r="F96" s="8" t="n">
        <v>39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f aca="false">LARGE(E96:J96,1)+LARGE(E96:J96,2)+LARGE(E96:J96,3)+LARGE(E96:J96,4)</f>
        <v>39</v>
      </c>
      <c r="L96" s="8" t="n">
        <f aca="false">IF(E96&gt;0,1)+IF(F96&gt;0,1)+IF(G96&gt;0,1)+IF(H96&gt;0,1)+IF(I96&gt;0,1)+IF(J96&gt;0,1)</f>
        <v>1</v>
      </c>
    </row>
    <row r="97" customFormat="false" ht="14.4" hidden="false" customHeight="false" outlineLevel="0" collapsed="false">
      <c r="A97" s="8" t="n">
        <v>38</v>
      </c>
      <c r="B97" s="9" t="s">
        <v>158</v>
      </c>
      <c r="C97" s="10" t="s">
        <v>104</v>
      </c>
      <c r="D97" s="11" t="s">
        <v>38</v>
      </c>
      <c r="E97" s="8" t="n">
        <v>0</v>
      </c>
      <c r="F97" s="8" t="n">
        <v>0</v>
      </c>
      <c r="G97" s="8" t="n">
        <v>38</v>
      </c>
      <c r="H97" s="8" t="n">
        <v>0</v>
      </c>
      <c r="I97" s="8" t="n">
        <v>0</v>
      </c>
      <c r="J97" s="8" t="n">
        <v>0</v>
      </c>
      <c r="K97" s="8" t="n">
        <f aca="false">LARGE(E97:J97,1)+LARGE(E97:J97,2)+LARGE(E97:J97,3)+LARGE(E97:J97,4)</f>
        <v>38</v>
      </c>
      <c r="L97" s="8" t="n">
        <f aca="false">IF(E97&gt;0,1)+IF(F97&gt;0,1)+IF(G97&gt;0,1)+IF(H97&gt;0,1)+IF(I97&gt;0,1)+IF(J97&gt;0,1)</f>
        <v>1</v>
      </c>
    </row>
    <row r="98" customFormat="false" ht="14.4" hidden="false" customHeight="false" outlineLevel="0" collapsed="false">
      <c r="A98" s="8" t="n">
        <v>39</v>
      </c>
      <c r="B98" s="9" t="s">
        <v>159</v>
      </c>
      <c r="C98" s="10" t="s">
        <v>104</v>
      </c>
      <c r="D98" s="11" t="s">
        <v>139</v>
      </c>
      <c r="E98" s="8" t="n">
        <v>0</v>
      </c>
      <c r="F98" s="8" t="n">
        <v>0</v>
      </c>
      <c r="G98" s="8" t="n">
        <v>37</v>
      </c>
      <c r="H98" s="8" t="n">
        <v>0</v>
      </c>
      <c r="I98" s="8" t="n">
        <v>0</v>
      </c>
      <c r="J98" s="8" t="n">
        <v>0</v>
      </c>
      <c r="K98" s="8" t="n">
        <f aca="false">LARGE(E98:J98,1)+LARGE(E98:J98,2)+LARGE(E98:J98,3)+LARGE(E98:J98,4)</f>
        <v>37</v>
      </c>
      <c r="L98" s="8" t="n">
        <f aca="false">IF(E98&gt;0,1)+IF(F98&gt;0,1)+IF(G98&gt;0,1)+IF(H98&gt;0,1)+IF(I98&gt;0,1)+IF(J98&gt;0,1)</f>
        <v>1</v>
      </c>
    </row>
    <row r="99" customFormat="false" ht="14.4" hidden="false" customHeight="false" outlineLevel="0" collapsed="false">
      <c r="A99" s="8" t="n">
        <v>40</v>
      </c>
      <c r="B99" s="9" t="s">
        <v>160</v>
      </c>
      <c r="C99" s="10" t="s">
        <v>104</v>
      </c>
      <c r="D99" s="11" t="s">
        <v>19</v>
      </c>
      <c r="E99" s="8" t="n">
        <v>0</v>
      </c>
      <c r="F99" s="8" t="n">
        <v>34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f aca="false">LARGE(E99:J99,1)+LARGE(E99:J99,2)+LARGE(E99:J99,3)+LARGE(E99:J99,4)</f>
        <v>34</v>
      </c>
      <c r="L99" s="8" t="n">
        <f aca="false">IF(E99&gt;0,1)+IF(F99&gt;0,1)+IF(G99&gt;0,1)+IF(H99&gt;0,1)+IF(I99&gt;0,1)+IF(J99&gt;0,1)</f>
        <v>1</v>
      </c>
    </row>
    <row r="100" customFormat="false" ht="14.4" hidden="false" customHeight="false" outlineLevel="0" collapsed="false">
      <c r="A100" s="8" t="s">
        <v>161</v>
      </c>
      <c r="B100" s="9" t="s">
        <v>162</v>
      </c>
      <c r="C100" s="10" t="s">
        <v>104</v>
      </c>
      <c r="D100" s="11" t="s">
        <v>35</v>
      </c>
      <c r="E100" s="8" t="n">
        <v>0</v>
      </c>
      <c r="F100" s="8" t="n">
        <v>33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f aca="false">LARGE(E100:J100,1)+LARGE(E100:J100,2)+LARGE(E100:J100,3)+LARGE(E100:J100,4)</f>
        <v>33</v>
      </c>
      <c r="L100" s="8" t="n">
        <f aca="false">IF(E100&gt;0,1)+IF(F100&gt;0,1)+IF(G100&gt;0,1)+IF(H100&gt;0,1)+IF(I100&gt;0,1)+IF(J100&gt;0,1)</f>
        <v>1</v>
      </c>
    </row>
    <row r="101" customFormat="false" ht="14.4" hidden="false" customHeight="false" outlineLevel="0" collapsed="false">
      <c r="A101" s="8" t="s">
        <v>161</v>
      </c>
      <c r="B101" s="9" t="s">
        <v>163</v>
      </c>
      <c r="C101" s="10" t="s">
        <v>104</v>
      </c>
      <c r="D101" s="11" t="s">
        <v>139</v>
      </c>
      <c r="E101" s="8" t="n">
        <v>0</v>
      </c>
      <c r="F101" s="8" t="n">
        <v>0</v>
      </c>
      <c r="G101" s="8" t="n">
        <v>33</v>
      </c>
      <c r="H101" s="8" t="n">
        <v>0</v>
      </c>
      <c r="I101" s="8" t="n">
        <v>0</v>
      </c>
      <c r="J101" s="8" t="n">
        <v>0</v>
      </c>
      <c r="K101" s="8" t="n">
        <v>33</v>
      </c>
      <c r="L101" s="8" t="n">
        <v>1</v>
      </c>
    </row>
    <row r="102" customFormat="false" ht="14.4" hidden="false" customHeight="false" outlineLevel="0" collapsed="false">
      <c r="A102" s="8" t="n">
        <v>43</v>
      </c>
      <c r="B102" s="9" t="s">
        <v>164</v>
      </c>
      <c r="C102" s="10" t="s">
        <v>104</v>
      </c>
      <c r="D102" s="11" t="s">
        <v>14</v>
      </c>
      <c r="E102" s="8" t="n">
        <v>0</v>
      </c>
      <c r="F102" s="8" t="n">
        <v>0</v>
      </c>
      <c r="G102" s="8" t="n">
        <v>32</v>
      </c>
      <c r="H102" s="8" t="n">
        <v>0</v>
      </c>
      <c r="I102" s="8" t="n">
        <v>0</v>
      </c>
      <c r="J102" s="8" t="n">
        <v>0</v>
      </c>
      <c r="K102" s="8" t="n">
        <f aca="false">LARGE(E102:J102,1)+LARGE(E102:J102,2)+LARGE(E102:J102,3)+LARGE(E102:J102,4)</f>
        <v>32</v>
      </c>
      <c r="L102" s="8" t="n">
        <f aca="false">IF(E102&gt;0,1)+IF(F102&gt;0,1)+IF(G102&gt;0,1)+IF(H102&gt;0,1)+IF(I102&gt;0,1)+IF(J102&gt;0,1)</f>
        <v>1</v>
      </c>
    </row>
    <row r="103" customFormat="false" ht="14.4" hidden="false" customHeight="false" outlineLevel="0" collapsed="false">
      <c r="A103" s="8" t="s">
        <v>83</v>
      </c>
      <c r="B103" s="9" t="s">
        <v>165</v>
      </c>
      <c r="C103" s="10" t="s">
        <v>104</v>
      </c>
      <c r="D103" s="11" t="s">
        <v>38</v>
      </c>
      <c r="E103" s="8" t="n">
        <v>0</v>
      </c>
      <c r="F103" s="8" t="n">
        <v>0</v>
      </c>
      <c r="G103" s="8" t="n">
        <v>31</v>
      </c>
      <c r="H103" s="8" t="n">
        <v>0</v>
      </c>
      <c r="I103" s="8" t="n">
        <v>0</v>
      </c>
      <c r="J103" s="8" t="n">
        <v>0</v>
      </c>
      <c r="K103" s="8" t="n">
        <f aca="false">LARGE(E103:J103,1)+LARGE(E103:J103,2)+LARGE(E103:J103,3)+LARGE(E103:J103,4)</f>
        <v>31</v>
      </c>
      <c r="L103" s="8" t="n">
        <f aca="false">IF(E103&gt;0,1)+IF(F103&gt;0,1)+IF(G103&gt;0,1)+IF(H103&gt;0,1)+IF(I103&gt;0,1)+IF(J103&gt;0,1)</f>
        <v>1</v>
      </c>
    </row>
    <row r="104" customFormat="false" ht="14.4" hidden="false" customHeight="false" outlineLevel="0" collapsed="false">
      <c r="A104" s="8" t="s">
        <v>83</v>
      </c>
      <c r="B104" s="9" t="s">
        <v>166</v>
      </c>
      <c r="C104" s="10" t="s">
        <v>104</v>
      </c>
      <c r="D104" s="11" t="s">
        <v>73</v>
      </c>
      <c r="E104" s="8" t="n">
        <v>0</v>
      </c>
      <c r="F104" s="8" t="n">
        <v>31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f aca="false">LARGE(E104:J104,1)+LARGE(E104:J104,2)+LARGE(E104:J104,3)+LARGE(E104:J104,4)</f>
        <v>31</v>
      </c>
      <c r="L104" s="8" t="n">
        <f aca="false">IF(E104&gt;0,1)+IF(F104&gt;0,1)+IF(G104&gt;0,1)+IF(H104&gt;0,1)+IF(I104&gt;0,1)+IF(J104&gt;0,1)</f>
        <v>1</v>
      </c>
    </row>
    <row r="105" customFormat="false" ht="14.4" hidden="false" customHeight="false" outlineLevel="0" collapsed="false">
      <c r="A105" s="8" t="n">
        <v>46</v>
      </c>
      <c r="B105" s="9" t="s">
        <v>167</v>
      </c>
      <c r="C105" s="10" t="s">
        <v>104</v>
      </c>
      <c r="D105" s="11" t="s">
        <v>116</v>
      </c>
      <c r="E105" s="8" t="n">
        <v>0</v>
      </c>
      <c r="F105" s="8" t="n">
        <v>0</v>
      </c>
      <c r="G105" s="8" t="n">
        <v>30</v>
      </c>
      <c r="H105" s="8" t="n">
        <v>0</v>
      </c>
      <c r="I105" s="8" t="n">
        <v>0</v>
      </c>
      <c r="J105" s="8" t="n">
        <v>0</v>
      </c>
      <c r="K105" s="8" t="n">
        <v>30</v>
      </c>
      <c r="L105" s="8" t="n">
        <v>1</v>
      </c>
    </row>
    <row r="106" customFormat="false" ht="14.4" hidden="false" customHeight="false" outlineLevel="0" collapsed="false">
      <c r="A106" s="8" t="n">
        <v>47</v>
      </c>
      <c r="B106" s="12" t="s">
        <v>168</v>
      </c>
      <c r="C106" s="10" t="s">
        <v>104</v>
      </c>
      <c r="D106" s="11" t="s">
        <v>142</v>
      </c>
      <c r="E106" s="8" t="n">
        <v>0</v>
      </c>
      <c r="F106" s="8" t="n">
        <v>27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f aca="false">LARGE(E106:J106,1)+LARGE(E106:J106,2)+LARGE(E106:J106,3)+LARGE(E106:J106,4)</f>
        <v>27</v>
      </c>
      <c r="L106" s="8" t="n">
        <f aca="false">IF(E106&gt;0,1)+IF(F106&gt;0,1)+IF(G106&gt;0,1)+IF(H106&gt;0,1)+IF(I106&gt;0,1)+IF(J106&gt;0,1)</f>
        <v>1</v>
      </c>
    </row>
    <row r="107" customFormat="false" ht="14.4" hidden="false" customHeight="false" outlineLevel="0" collapsed="false">
      <c r="A107" s="8" t="n">
        <v>48</v>
      </c>
      <c r="B107" s="9" t="s">
        <v>169</v>
      </c>
      <c r="C107" s="10" t="s">
        <v>104</v>
      </c>
      <c r="D107" s="11" t="s">
        <v>170</v>
      </c>
      <c r="E107" s="8" t="n">
        <v>0</v>
      </c>
      <c r="F107" s="8" t="n">
        <v>26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26</v>
      </c>
      <c r="L107" s="8" t="n">
        <v>1</v>
      </c>
    </row>
    <row r="108" customFormat="false" ht="14.4" hidden="false" customHeight="false" outlineLevel="0" collapsed="false">
      <c r="A108" s="8" t="n">
        <v>49</v>
      </c>
      <c r="B108" s="9" t="s">
        <v>171</v>
      </c>
      <c r="C108" s="10" t="s">
        <v>104</v>
      </c>
      <c r="D108" s="11" t="s">
        <v>24</v>
      </c>
      <c r="E108" s="8" t="n">
        <v>0</v>
      </c>
      <c r="F108" s="8" t="n">
        <v>25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f aca="false">LARGE(E108:J108,1)+LARGE(E108:J108,2)+LARGE(E108:J108,3)+LARGE(E108:J108,4)</f>
        <v>25</v>
      </c>
      <c r="L108" s="8" t="n">
        <f aca="false">IF(E108&gt;0,1)+IF(F108&gt;0,1)+IF(G108&gt;0,1)+IF(H108&gt;0,1)+IF(I108&gt;0,1)+IF(J108&gt;0,1)</f>
        <v>1</v>
      </c>
    </row>
    <row r="109" customFormat="false" ht="14.4" hidden="false" customHeight="false" outlineLevel="0" collapsed="false">
      <c r="A109" s="8"/>
      <c r="B109" s="9"/>
      <c r="C109" s="10"/>
      <c r="D109" s="11"/>
      <c r="E109" s="8"/>
      <c r="F109" s="8"/>
      <c r="G109" s="8"/>
      <c r="H109" s="8"/>
      <c r="I109" s="8"/>
      <c r="J109" s="8"/>
      <c r="K109" s="8"/>
      <c r="L109" s="8"/>
    </row>
    <row r="110" customFormat="false" ht="14.4" hidden="false" customHeight="false" outlineLevel="0" collapsed="false">
      <c r="A110" s="8"/>
      <c r="B110" s="9"/>
      <c r="C110" s="10"/>
      <c r="D110" s="11"/>
      <c r="E110" s="8"/>
      <c r="F110" s="8"/>
      <c r="G110" s="8"/>
      <c r="H110" s="8"/>
      <c r="I110" s="8"/>
      <c r="J110" s="8"/>
      <c r="K110" s="8"/>
      <c r="L110" s="8"/>
    </row>
    <row r="111" customFormat="false" ht="14.4" hidden="false" customHeight="false" outlineLevel="0" collapsed="false">
      <c r="A111" s="8" t="n">
        <v>1</v>
      </c>
      <c r="B111" s="9" t="s">
        <v>172</v>
      </c>
      <c r="C111" s="10" t="s">
        <v>173</v>
      </c>
      <c r="D111" s="11" t="s">
        <v>35</v>
      </c>
      <c r="E111" s="8" t="n">
        <v>50</v>
      </c>
      <c r="F111" s="8" t="n">
        <v>46</v>
      </c>
      <c r="G111" s="8" t="n">
        <v>48</v>
      </c>
      <c r="H111" s="8" t="n">
        <v>50</v>
      </c>
      <c r="I111" s="8" t="n">
        <v>0</v>
      </c>
      <c r="J111" s="8" t="n">
        <v>0</v>
      </c>
      <c r="K111" s="8" t="n">
        <f aca="false">LARGE(E111:J111,1)+LARGE(E111:J111,2)+LARGE(E111:J111,3)+LARGE(E111:J111,4)</f>
        <v>194</v>
      </c>
      <c r="L111" s="8" t="n">
        <f aca="false">IF(E111&gt;0,1)+IF(F111&gt;0,1)+IF(G111&gt;0,1)+IF(H111&gt;0,1)+IF(I111&gt;0,1)+IF(J111&gt;0,1)</f>
        <v>4</v>
      </c>
    </row>
    <row r="112" customFormat="false" ht="14.4" hidden="false" customHeight="false" outlineLevel="0" collapsed="false">
      <c r="A112" s="8" t="n">
        <v>2</v>
      </c>
      <c r="B112" s="9" t="s">
        <v>174</v>
      </c>
      <c r="C112" s="10" t="s">
        <v>173</v>
      </c>
      <c r="D112" s="13" t="s">
        <v>108</v>
      </c>
      <c r="E112" s="8" t="n">
        <v>0</v>
      </c>
      <c r="F112" s="8" t="n">
        <v>50</v>
      </c>
      <c r="G112" s="8" t="n">
        <v>50</v>
      </c>
      <c r="H112" s="8" t="n">
        <v>0</v>
      </c>
      <c r="I112" s="8" t="n">
        <v>46</v>
      </c>
      <c r="J112" s="8" t="n">
        <v>0</v>
      </c>
      <c r="K112" s="8" t="n">
        <f aca="false">LARGE(E112:J112,1)+LARGE(E112:J112,2)+LARGE(E112:J112,3)+LARGE(E112:J112,4)</f>
        <v>146</v>
      </c>
      <c r="L112" s="8" t="n">
        <f aca="false">IF(E112&gt;0,1)+IF(F112&gt;0,1)+IF(G112&gt;0,1)+IF(H112&gt;0,1)+IF(I112&gt;0,1)+IF(J112&gt;0,1)</f>
        <v>3</v>
      </c>
    </row>
    <row r="113" customFormat="false" ht="14.4" hidden="false" customHeight="false" outlineLevel="0" collapsed="false">
      <c r="A113" s="8" t="n">
        <v>3</v>
      </c>
      <c r="B113" s="12" t="s">
        <v>175</v>
      </c>
      <c r="C113" s="10" t="s">
        <v>173</v>
      </c>
      <c r="D113" s="11" t="s">
        <v>176</v>
      </c>
      <c r="E113" s="8" t="n">
        <v>0</v>
      </c>
      <c r="F113" s="8" t="n">
        <v>48</v>
      </c>
      <c r="G113" s="8" t="n">
        <v>46</v>
      </c>
      <c r="H113" s="8" t="n">
        <v>0</v>
      </c>
      <c r="I113" s="8" t="n">
        <v>0</v>
      </c>
      <c r="J113" s="8" t="n">
        <v>0</v>
      </c>
      <c r="K113" s="8" t="n">
        <f aca="false">LARGE(E113:J113,1)+LARGE(E113:J113,2)+LARGE(E113:J113,3)+LARGE(E113:J113,4)</f>
        <v>94</v>
      </c>
      <c r="L113" s="8" t="n">
        <f aca="false">IF(E113&gt;0,1)+IF(F113&gt;0,1)+IF(G113&gt;0,1)+IF(H113&gt;0,1)+IF(I113&gt;0,1)+IF(J113&gt;0,1)</f>
        <v>2</v>
      </c>
    </row>
    <row r="114" customFormat="false" ht="14.4" hidden="false" customHeight="false" outlineLevel="0" collapsed="false">
      <c r="A114" s="8" t="s">
        <v>177</v>
      </c>
      <c r="B114" s="9" t="s">
        <v>178</v>
      </c>
      <c r="C114" s="10" t="s">
        <v>173</v>
      </c>
      <c r="D114" s="11" t="s">
        <v>108</v>
      </c>
      <c r="E114" s="8" t="n">
        <v>0</v>
      </c>
      <c r="F114" s="8" t="n">
        <v>45</v>
      </c>
      <c r="G114" s="8" t="n">
        <v>0</v>
      </c>
      <c r="H114" s="8" t="n">
        <v>0</v>
      </c>
      <c r="I114" s="8" t="n">
        <v>43</v>
      </c>
      <c r="J114" s="8" t="n">
        <v>0</v>
      </c>
      <c r="K114" s="8" t="n">
        <f aca="false">LARGE(E114:J114,1)+LARGE(E114:J114,2)+LARGE(E114:J114,3)+LARGE(E114:J114,4)</f>
        <v>88</v>
      </c>
      <c r="L114" s="8" t="n">
        <f aca="false">IF(E114&gt;0,1)+IF(F114&gt;0,1)+IF(G114&gt;0,1)+IF(H114&gt;0,1)+IF(I114&gt;0,1)+IF(J114&gt;0,1)</f>
        <v>2</v>
      </c>
    </row>
    <row r="115" customFormat="false" ht="14.4" hidden="false" customHeight="false" outlineLevel="0" collapsed="false">
      <c r="A115" s="8" t="s">
        <v>177</v>
      </c>
      <c r="B115" s="9" t="s">
        <v>179</v>
      </c>
      <c r="C115" s="10" t="s">
        <v>173</v>
      </c>
      <c r="D115" s="11" t="s">
        <v>38</v>
      </c>
      <c r="E115" s="8" t="n">
        <v>45</v>
      </c>
      <c r="F115" s="8" t="n">
        <v>0</v>
      </c>
      <c r="G115" s="8" t="n">
        <v>43</v>
      </c>
      <c r="H115" s="8" t="n">
        <v>0</v>
      </c>
      <c r="I115" s="8" t="n">
        <v>0</v>
      </c>
      <c r="J115" s="8" t="n">
        <v>0</v>
      </c>
      <c r="K115" s="8" t="n">
        <f aca="false">LARGE(E115:J115,1)+LARGE(E115:J115,2)+LARGE(E115:J115,3)+LARGE(E115:J115,4)</f>
        <v>88</v>
      </c>
      <c r="L115" s="8" t="n">
        <f aca="false">IF(E115&gt;0,1)+IF(F115&gt;0,1)+IF(G115&gt;0,1)+IF(H115&gt;0,1)+IF(I115&gt;0,1)+IF(J115&gt;0,1)</f>
        <v>2</v>
      </c>
    </row>
    <row r="116" customFormat="false" ht="14.4" hidden="false" customHeight="false" outlineLevel="0" collapsed="false">
      <c r="A116" s="8" t="s">
        <v>180</v>
      </c>
      <c r="B116" s="12" t="s">
        <v>181</v>
      </c>
      <c r="C116" s="10" t="s">
        <v>173</v>
      </c>
      <c r="D116" s="11" t="s">
        <v>108</v>
      </c>
      <c r="E116" s="8" t="n">
        <v>0</v>
      </c>
      <c r="F116" s="8" t="n">
        <v>43</v>
      </c>
      <c r="G116" s="8" t="n">
        <v>0</v>
      </c>
      <c r="H116" s="8" t="n">
        <v>0</v>
      </c>
      <c r="I116" s="8" t="n">
        <v>44</v>
      </c>
      <c r="J116" s="8" t="n">
        <v>0</v>
      </c>
      <c r="K116" s="8" t="n">
        <f aca="false">LARGE(E116:J116,1)+LARGE(E116:J116,2)+LARGE(E116:J116,3)+LARGE(E116:J116,4)</f>
        <v>87</v>
      </c>
      <c r="L116" s="8" t="n">
        <f aca="false">IF(E116&gt;0,1)+IF(F116&gt;0,1)+IF(G116&gt;0,1)+IF(H116&gt;0,1)+IF(I116&gt;0,1)+IF(J116&gt;0,1)</f>
        <v>2</v>
      </c>
    </row>
    <row r="117" customFormat="false" ht="14.4" hidden="false" customHeight="false" outlineLevel="0" collapsed="false">
      <c r="A117" s="8" t="s">
        <v>180</v>
      </c>
      <c r="B117" s="9" t="s">
        <v>182</v>
      </c>
      <c r="C117" s="10" t="s">
        <v>173</v>
      </c>
      <c r="D117" s="11" t="s">
        <v>38</v>
      </c>
      <c r="E117" s="8" t="n">
        <v>0</v>
      </c>
      <c r="F117" s="8" t="n">
        <v>42</v>
      </c>
      <c r="G117" s="8" t="n">
        <v>45</v>
      </c>
      <c r="H117" s="8" t="n">
        <v>0</v>
      </c>
      <c r="I117" s="8" t="n">
        <v>0</v>
      </c>
      <c r="J117" s="8" t="n">
        <v>0</v>
      </c>
      <c r="K117" s="8" t="n">
        <f aca="false">LARGE(E117:J117,1)+LARGE(E117:J117,2)+LARGE(E117:J117,3)+LARGE(E117:J117,4)</f>
        <v>87</v>
      </c>
      <c r="L117" s="8" t="n">
        <f aca="false">IF(E117&gt;0,1)+IF(F117&gt;0,1)+IF(G117&gt;0,1)+IF(H117&gt;0,1)+IF(I117&gt;0,1)+IF(J117&gt;0,1)</f>
        <v>2</v>
      </c>
    </row>
    <row r="118" customFormat="false" ht="14.4" hidden="false" customHeight="false" outlineLevel="0" collapsed="false">
      <c r="A118" s="8" t="n">
        <v>8</v>
      </c>
      <c r="B118" s="9" t="s">
        <v>183</v>
      </c>
      <c r="C118" s="10" t="s">
        <v>173</v>
      </c>
      <c r="D118" s="14" t="s">
        <v>42</v>
      </c>
      <c r="E118" s="8" t="n">
        <v>0</v>
      </c>
      <c r="F118" s="8" t="n">
        <v>41</v>
      </c>
      <c r="G118" s="8" t="n">
        <v>0</v>
      </c>
      <c r="H118" s="8" t="n">
        <v>0</v>
      </c>
      <c r="I118" s="8" t="n">
        <v>42</v>
      </c>
      <c r="J118" s="8" t="n">
        <v>0</v>
      </c>
      <c r="K118" s="8" t="n">
        <f aca="false">LARGE(E118:J118,1)+LARGE(E118:J118,2)+LARGE(E118:J118,3)+LARGE(E118:J118,4)</f>
        <v>83</v>
      </c>
      <c r="L118" s="8" t="n">
        <f aca="false">IF(E118&gt;0,1)+IF(F118&gt;0,1)+IF(G118&gt;0,1)+IF(H118&gt;0,1)+IF(I118&gt;0,1)+IF(J118&gt;0,1)</f>
        <v>2</v>
      </c>
    </row>
    <row r="119" customFormat="false" ht="14.4" hidden="false" customHeight="false" outlineLevel="0" collapsed="false">
      <c r="A119" s="8" t="n">
        <v>9</v>
      </c>
      <c r="B119" s="9" t="s">
        <v>184</v>
      </c>
      <c r="C119" s="10" t="s">
        <v>173</v>
      </c>
      <c r="D119" s="11" t="s">
        <v>108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50</v>
      </c>
      <c r="J119" s="8" t="n">
        <v>0</v>
      </c>
      <c r="K119" s="8" t="n">
        <f aca="false">LARGE(E119:J119,1)+LARGE(E119:J119,2)+LARGE(E119:J119,3)+LARGE(E119:J119,4)</f>
        <v>50</v>
      </c>
      <c r="L119" s="8" t="n">
        <f aca="false">IF(E119&gt;0,1)+IF(F119&gt;0,1)+IF(G119&gt;0,1)+IF(H119&gt;0,1)+IF(I119&gt;0,1)+IF(J119&gt;0,1)</f>
        <v>1</v>
      </c>
    </row>
    <row r="120" customFormat="false" ht="14.4" hidden="false" customHeight="false" outlineLevel="0" collapsed="false">
      <c r="A120" s="8" t="s">
        <v>185</v>
      </c>
      <c r="B120" s="9" t="s">
        <v>186</v>
      </c>
      <c r="C120" s="10" t="s">
        <v>173</v>
      </c>
      <c r="D120" s="11" t="s">
        <v>35</v>
      </c>
      <c r="E120" s="8" t="n">
        <v>0</v>
      </c>
      <c r="F120" s="8" t="n">
        <v>0</v>
      </c>
      <c r="G120" s="8" t="n">
        <v>0</v>
      </c>
      <c r="H120" s="8" t="n">
        <v>48</v>
      </c>
      <c r="I120" s="8" t="n">
        <v>0</v>
      </c>
      <c r="J120" s="8" t="n">
        <v>0</v>
      </c>
      <c r="K120" s="8" t="n">
        <f aca="false">LARGE(E120:J120,1)+LARGE(E120:J120,2)+LARGE(E120:J120,3)+LARGE(E120:J120,4)</f>
        <v>48</v>
      </c>
      <c r="L120" s="8" t="n">
        <f aca="false">IF(E120&gt;0,1)+IF(F120&gt;0,1)+IF(G120&gt;0,1)+IF(H120&gt;0,1)+IF(I120&gt;0,1)+IF(J120&gt;0,1)</f>
        <v>1</v>
      </c>
    </row>
    <row r="121" customFormat="false" ht="14.4" hidden="false" customHeight="false" outlineLevel="0" collapsed="false">
      <c r="A121" s="8" t="s">
        <v>185</v>
      </c>
      <c r="B121" s="9" t="s">
        <v>187</v>
      </c>
      <c r="C121" s="10" t="s">
        <v>173</v>
      </c>
      <c r="D121" s="11" t="s">
        <v>42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48</v>
      </c>
      <c r="J121" s="8" t="n">
        <v>0</v>
      </c>
      <c r="K121" s="8" t="n">
        <f aca="false">LARGE(E121:J121,1)+LARGE(E121:J121,2)+LARGE(E121:J121,3)+LARGE(E121:J121,4)</f>
        <v>48</v>
      </c>
      <c r="L121" s="8" t="n">
        <f aca="false">IF(E121&gt;0,1)+IF(F121&gt;0,1)+IF(G121&gt;0,1)+IF(H121&gt;0,1)+IF(I121&gt;0,1)+IF(J121&gt;0,1)</f>
        <v>1</v>
      </c>
    </row>
    <row r="122" customFormat="false" ht="14.4" hidden="false" customHeight="false" outlineLevel="0" collapsed="false">
      <c r="A122" s="8" t="n">
        <v>12</v>
      </c>
      <c r="B122" s="9" t="s">
        <v>188</v>
      </c>
      <c r="C122" s="10" t="s">
        <v>173</v>
      </c>
      <c r="D122" s="11" t="s">
        <v>189</v>
      </c>
      <c r="E122" s="8" t="n">
        <v>0</v>
      </c>
      <c r="F122" s="8" t="n">
        <v>0</v>
      </c>
      <c r="G122" s="8" t="n">
        <v>0</v>
      </c>
      <c r="H122" s="8" t="n">
        <v>46</v>
      </c>
      <c r="I122" s="8" t="n">
        <v>0</v>
      </c>
      <c r="J122" s="8" t="n">
        <v>0</v>
      </c>
      <c r="K122" s="8" t="n">
        <f aca="false">LARGE(E122:J122,1)+LARGE(E122:J122,2)+LARGE(E122:J122,3)+LARGE(E122:J122,4)</f>
        <v>46</v>
      </c>
      <c r="L122" s="8" t="n">
        <f aca="false">IF(E122&gt;0,1)+IF(F122&gt;0,1)+IF(G122&gt;0,1)+IF(H122&gt;0,1)+IF(I122&gt;0,1)+IF(J122&gt;0,1)</f>
        <v>1</v>
      </c>
    </row>
    <row r="123" customFormat="false" ht="14.4" hidden="false" customHeight="false" outlineLevel="0" collapsed="false">
      <c r="A123" s="8" t="n">
        <v>13</v>
      </c>
      <c r="B123" s="12" t="s">
        <v>190</v>
      </c>
      <c r="C123" s="10" t="s">
        <v>173</v>
      </c>
      <c r="D123" s="11" t="s">
        <v>19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45</v>
      </c>
      <c r="J123" s="8" t="n">
        <v>0</v>
      </c>
      <c r="K123" s="8" t="n">
        <f aca="false">LARGE(E123:J123,1)+LARGE(E123:J123,2)+LARGE(E123:J123,3)+LARGE(E123:J123,4)</f>
        <v>45</v>
      </c>
      <c r="L123" s="8" t="n">
        <f aca="false">IF(E123&gt;0,1)+IF(F123&gt;0,1)+IF(G123&gt;0,1)+IF(H123&gt;0,1)+IF(I123&gt;0,1)+IF(J123&gt;0,1)</f>
        <v>1</v>
      </c>
    </row>
    <row r="124" customFormat="false" ht="14.4" hidden="false" customHeight="false" outlineLevel="0" collapsed="false">
      <c r="A124" s="8" t="s">
        <v>120</v>
      </c>
      <c r="B124" s="12" t="s">
        <v>191</v>
      </c>
      <c r="C124" s="10" t="s">
        <v>173</v>
      </c>
      <c r="D124" s="11" t="s">
        <v>192</v>
      </c>
      <c r="E124" s="8" t="n">
        <v>0</v>
      </c>
      <c r="F124" s="8" t="n">
        <v>44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f aca="false">LARGE(E124:J124,1)+LARGE(E124:J124,2)+LARGE(E124:J124,3)+LARGE(E124:J124,4)</f>
        <v>44</v>
      </c>
      <c r="L124" s="8" t="n">
        <f aca="false">IF(E124&gt;0,1)+IF(F124&gt;0,1)+IF(G124&gt;0,1)+IF(H124&gt;0,1)+IF(I124&gt;0,1)+IF(J124&gt;0,1)</f>
        <v>1</v>
      </c>
    </row>
    <row r="125" customFormat="false" ht="14.4" hidden="false" customHeight="false" outlineLevel="0" collapsed="false">
      <c r="A125" s="8" t="s">
        <v>120</v>
      </c>
      <c r="B125" s="9" t="s">
        <v>193</v>
      </c>
      <c r="C125" s="10" t="s">
        <v>173</v>
      </c>
      <c r="D125" s="11" t="s">
        <v>194</v>
      </c>
      <c r="E125" s="8" t="n">
        <v>0</v>
      </c>
      <c r="F125" s="8" t="n">
        <v>0</v>
      </c>
      <c r="G125" s="8" t="n">
        <v>44</v>
      </c>
      <c r="H125" s="8" t="n">
        <v>0</v>
      </c>
      <c r="I125" s="8" t="n">
        <v>0</v>
      </c>
      <c r="J125" s="8" t="n">
        <v>0</v>
      </c>
      <c r="K125" s="8" t="n">
        <f aca="false">LARGE(E125:J125,1)+LARGE(E125:J125,2)+LARGE(E125:J125,3)+LARGE(E125:J125,4)</f>
        <v>44</v>
      </c>
      <c r="L125" s="8" t="n">
        <f aca="false">IF(E125&gt;0,1)+IF(F125&gt;0,1)+IF(G125&gt;0,1)+IF(H125&gt;0,1)+IF(I125&gt;0,1)+IF(J125&gt;0,1)</f>
        <v>1</v>
      </c>
    </row>
    <row r="126" customFormat="false" ht="13.2" hidden="false" customHeight="false" outlineLevel="0" collapsed="false">
      <c r="L126" s="15"/>
    </row>
    <row r="127" customFormat="false" ht="13.2" hidden="false" customHeight="false" outlineLevel="0" collapsed="false">
      <c r="B127" s="16" t="s">
        <v>195</v>
      </c>
    </row>
  </sheetData>
  <dataValidations count="1">
    <dataValidation allowBlank="true" errorStyle="stop" operator="between" showDropDown="false" showErrorMessage="true" showInputMessage="false" sqref="C1:C125" type="list">
      <formula1>"SM,MV40,MV50,MV60"</formula1>
      <formula2>0</formula2>
    </dataValidation>
  </dataValidations>
  <hyperlinks>
    <hyperlink ref="B127" r:id="rId1" display="Keith Cooper keithandpat@cooperk.fsnet.co.uk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orth East Athletic Hill Running Championships
Veteran Mens Categories 2005</oddHeader>
    <oddFooter>&amp;RKSC/NEHRA/FR CHAMPS/2.2/VETERAN MENS  CATEGORIES 2005/27/03/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7:18:26Z</dcterms:created>
  <dc:creator>.</dc:creator>
  <dc:description/>
  <dc:language>en-US</dc:language>
  <cp:lastModifiedBy>Rob</cp:lastModifiedBy>
  <cp:lastPrinted>2004-12-05T09:26:30Z</cp:lastPrinted>
  <dcterms:modified xsi:type="dcterms:W3CDTF">2006-01-28T20:44:27Z</dcterms:modified>
  <cp:revision>0</cp:revision>
  <dc:subject/>
  <dc:title/>
</cp:coreProperties>
</file>